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4 (3)" sheetId="1" state="visible" r:id="rId2"/>
    <sheet name="Sheet1" sheetId="2" state="visible" r:id="rId3"/>
  </sheets>
  <definedNames>
    <definedName function="false" hidden="false" localSheetId="0" name="_xlnm.Print_Area" vbProcedure="false">'08.24 (3)'!$A$1:$S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535">
  <si>
    <r>
      <rPr>
        <b val="true"/>
        <sz val="16.5"/>
        <color rgb="FF000000"/>
        <rFont val="Noto Sans"/>
        <family val="2"/>
      </rPr>
      <t xml:space="preserve">台灣名人賽暨第三十一屆三商杯高爾夫邀請賽    第一回合 </t>
    </r>
    <r>
      <rPr>
        <b val="true"/>
        <sz val="16.5"/>
        <color rgb="FF000000"/>
        <rFont val="微軟正黑體"/>
        <family val="2"/>
        <charset val="136"/>
      </rPr>
      <t xml:space="preserve">&amp; </t>
    </r>
    <r>
      <rPr>
        <b val="true"/>
        <sz val="16.5"/>
        <color rgb="FF000000"/>
        <rFont val="Noto Sans"/>
        <family val="2"/>
      </rPr>
      <t xml:space="preserve">第二回合編組表 </t>
    </r>
  </si>
  <si>
    <t xml:space="preserve">Mercuries Taiwan Masters</t>
  </si>
  <si>
    <t xml:space="preserve">Order of Play for Rounds 1 &amp; 2</t>
  </si>
  <si>
    <t xml:space="preserve">Taiwan GCC -Tamsui Course</t>
  </si>
  <si>
    <r>
      <rPr>
        <sz val="16"/>
        <color rgb="FFFF0000"/>
        <rFont val="Noto Sans"/>
        <family val="2"/>
      </rPr>
      <t xml:space="preserve">上午場 </t>
    </r>
    <r>
      <rPr>
        <sz val="16"/>
        <color rgb="FFFF0000"/>
        <rFont val="微軟正黑體"/>
        <family val="2"/>
        <charset val="136"/>
      </rPr>
      <t xml:space="preserve">Morning Session</t>
    </r>
  </si>
  <si>
    <t xml:space="preserve">ROUND 1</t>
  </si>
  <si>
    <t xml:space="preserve">ROUND 2</t>
  </si>
  <si>
    <t xml:space="preserve">Name</t>
  </si>
  <si>
    <t xml:space="preserve">Chinese name</t>
  </si>
  <si>
    <t xml:space="preserve">Country</t>
  </si>
  <si>
    <t xml:space="preserve">Group</t>
  </si>
  <si>
    <t xml:space="preserve">Time</t>
  </si>
  <si>
    <t xml:space="preserve">Tee</t>
  </si>
  <si>
    <t xml:space="preserve">HSIEH Ting-wei (A)</t>
  </si>
  <si>
    <r>
      <rPr>
        <b val="true"/>
        <sz val="14"/>
        <color rgb="FF000000"/>
        <rFont val="Noto Sans"/>
        <family val="2"/>
      </rPr>
      <t xml:space="preserve">謝霆葳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TWN</t>
  </si>
  <si>
    <t xml:space="preserve">HUNG Chun-kang</t>
  </si>
  <si>
    <t xml:space="preserve">洪駿剛</t>
  </si>
  <si>
    <t xml:space="preserve">Oscar ZETTERWALL</t>
  </si>
  <si>
    <t xml:space="preserve">柴特渥爾</t>
  </si>
  <si>
    <t xml:space="preserve">SWE</t>
  </si>
  <si>
    <t xml:space="preserve">Abhinav LOHAN</t>
  </si>
  <si>
    <t xml:space="preserve">羅罕</t>
  </si>
  <si>
    <t xml:space="preserve">IND</t>
  </si>
  <si>
    <t xml:space="preserve">Settee PRAKONGVECH</t>
  </si>
  <si>
    <t xml:space="preserve">普勒光越</t>
  </si>
  <si>
    <t xml:space="preserve">THA</t>
  </si>
  <si>
    <t xml:space="preserve">James LEE (A)</t>
  </si>
  <si>
    <r>
      <rPr>
        <b val="true"/>
        <sz val="14"/>
        <color rgb="FF000000"/>
        <rFont val="Noto Sans"/>
        <family val="2"/>
      </rPr>
      <t xml:space="preserve">李漢傑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KAO Teng</t>
  </si>
  <si>
    <t xml:space="preserve">高　藤</t>
  </si>
  <si>
    <t xml:space="preserve">Shubhankar SHARMA</t>
  </si>
  <si>
    <t xml:space="preserve">夏瑪</t>
  </si>
  <si>
    <t xml:space="preserve"> </t>
  </si>
  <si>
    <t xml:space="preserve">Brett MUNSON</t>
  </si>
  <si>
    <t xml:space="preserve">謬森</t>
  </si>
  <si>
    <t xml:space="preserve">USA</t>
  </si>
  <si>
    <t xml:space="preserve">Adilson Da SILVA</t>
  </si>
  <si>
    <t xml:space="preserve">希瓦</t>
  </si>
  <si>
    <t xml:space="preserve">BRA</t>
  </si>
  <si>
    <t xml:space="preserve">CHEN Hao-sen</t>
  </si>
  <si>
    <t xml:space="preserve">陳浩森</t>
  </si>
  <si>
    <t xml:space="preserve">HSIEH Tung-hung</t>
  </si>
  <si>
    <t xml:space="preserve">謝東宏</t>
  </si>
  <si>
    <t xml:space="preserve">Itthipat BURANATANYARAT</t>
  </si>
  <si>
    <t xml:space="preserve">伯勒泰那亞</t>
  </si>
  <si>
    <t xml:space="preserve">HSU Hao-sheng</t>
  </si>
  <si>
    <t xml:space="preserve">許豪升</t>
  </si>
  <si>
    <t xml:space="preserve">Sujjan SINGH</t>
  </si>
  <si>
    <t xml:space="preserve">蘇傑‧辛</t>
  </si>
  <si>
    <t xml:space="preserve">Juvic PAGUNSAN</t>
  </si>
  <si>
    <t xml:space="preserve">帕根山</t>
  </si>
  <si>
    <t xml:space="preserve">PHI</t>
  </si>
  <si>
    <t xml:space="preserve">CHANG Yao-pin</t>
  </si>
  <si>
    <t xml:space="preserve">張耀濱</t>
  </si>
  <si>
    <t xml:space="preserve">Rattanon WANNASRICHAN</t>
  </si>
  <si>
    <t xml:space="preserve">瓦納史瑞昌</t>
  </si>
  <si>
    <t xml:space="preserve">TSENG Tzu-hsuan</t>
  </si>
  <si>
    <t xml:space="preserve">曾子軒</t>
  </si>
  <si>
    <t xml:space="preserve">Danthai BOONMA</t>
  </si>
  <si>
    <t xml:space="preserve">布瑪</t>
  </si>
  <si>
    <t xml:space="preserve">Piya SWANGARUNPORN</t>
  </si>
  <si>
    <t xml:space="preserve">史瓦格魯普</t>
  </si>
  <si>
    <t xml:space="preserve">LEE Chieh-po</t>
  </si>
  <si>
    <t xml:space="preserve">李玠柏</t>
  </si>
  <si>
    <t xml:space="preserve">Rahil GANGJEE</t>
  </si>
  <si>
    <t xml:space="preserve">甘吉</t>
  </si>
  <si>
    <t xml:space="preserve">Nicholas FUNG</t>
  </si>
  <si>
    <t xml:space="preserve">馮恩</t>
  </si>
  <si>
    <t xml:space="preserve">MAS</t>
  </si>
  <si>
    <t xml:space="preserve">Arjun ATWAL</t>
  </si>
  <si>
    <t xml:space="preserve">阿特沃</t>
  </si>
  <si>
    <t xml:space="preserve">LU Wen-teh</t>
  </si>
  <si>
    <r>
      <rPr>
        <b val="true"/>
        <sz val="14"/>
        <color rgb="FF000000"/>
        <rFont val="Noto Sans"/>
        <family val="2"/>
      </rPr>
      <t xml:space="preserve">呂文德</t>
    </r>
    <r>
      <rPr>
        <b val="true"/>
        <sz val="14"/>
        <color rgb="FF000000"/>
        <rFont val="微軟正黑體"/>
        <family val="2"/>
        <charset val="136"/>
      </rPr>
      <t xml:space="preserve">52</t>
    </r>
  </si>
  <si>
    <t xml:space="preserve">CHANG Tse-peng</t>
  </si>
  <si>
    <t xml:space="preserve">張澤鵬</t>
  </si>
  <si>
    <t xml:space="preserve">Yikeun CHANG</t>
  </si>
  <si>
    <t xml:space="preserve">張二根</t>
  </si>
  <si>
    <t xml:space="preserve">KOR</t>
  </si>
  <si>
    <t xml:space="preserve">Sihwan KIM</t>
  </si>
  <si>
    <t xml:space="preserve">金時煥</t>
  </si>
  <si>
    <t xml:space="preserve">Johannes VEERMAN</t>
  </si>
  <si>
    <t xml:space="preserve">菲爾門</t>
  </si>
  <si>
    <t xml:space="preserve">LIEN Lu-sen</t>
  </si>
  <si>
    <t xml:space="preserve">連騼森</t>
  </si>
  <si>
    <t xml:space="preserve">LU Chien-soon</t>
  </si>
  <si>
    <t xml:space="preserve">盧建順</t>
  </si>
  <si>
    <t xml:space="preserve">Khalin JOSHI</t>
  </si>
  <si>
    <t xml:space="preserve">喬許</t>
  </si>
  <si>
    <t xml:space="preserve">Prayad MARKSAENG</t>
  </si>
  <si>
    <t xml:space="preserve">馬山</t>
  </si>
  <si>
    <t xml:space="preserve">Casey O'TOOLE</t>
  </si>
  <si>
    <t xml:space="preserve">凱西•歐杜爾</t>
  </si>
  <si>
    <t xml:space="preserve">Jeev Milkha SINGH</t>
  </si>
  <si>
    <t xml:space="preserve">米哈辛</t>
  </si>
  <si>
    <t xml:space="preserve">Peradol PANYATHANASEDH</t>
  </si>
  <si>
    <t xml:space="preserve">朋亞森樂</t>
  </si>
  <si>
    <t xml:space="preserve">Rashid KHAN</t>
  </si>
  <si>
    <t xml:space="preserve">卡漢</t>
  </si>
  <si>
    <t xml:space="preserve">Ajeetesh SANDHU</t>
  </si>
  <si>
    <t xml:space="preserve">山胡</t>
  </si>
  <si>
    <t xml:space="preserve">SUNG Mao-chang</t>
  </si>
  <si>
    <t xml:space="preserve">宋孟璋</t>
  </si>
  <si>
    <t xml:space="preserve">HSIEH Tung-shu</t>
  </si>
  <si>
    <t xml:space="preserve">謝東書</t>
  </si>
  <si>
    <t xml:space="preserve">Jason NORRIS</t>
  </si>
  <si>
    <t xml:space="preserve">諾瑞斯</t>
  </si>
  <si>
    <t xml:space="preserve">AUS</t>
  </si>
  <si>
    <t xml:space="preserve">HSU Li-peng</t>
  </si>
  <si>
    <t xml:space="preserve">許立朋</t>
  </si>
  <si>
    <t xml:space="preserve">YEH Wei-tze</t>
  </si>
  <si>
    <t xml:space="preserve">葉偉志</t>
  </si>
  <si>
    <t xml:space="preserve">Tirawat KAEWSIRIBANDIT</t>
  </si>
  <si>
    <t xml:space="preserve">卡斯里班迪特</t>
  </si>
  <si>
    <t xml:space="preserve">Natipong SRITHONG</t>
  </si>
  <si>
    <t xml:space="preserve">斯瑞松</t>
  </si>
  <si>
    <t xml:space="preserve">HUANG Chi</t>
  </si>
  <si>
    <t xml:space="preserve">黃　頎</t>
  </si>
  <si>
    <t xml:space="preserve">Richard T. LEE</t>
  </si>
  <si>
    <t xml:space="preserve">李查</t>
  </si>
  <si>
    <t xml:space="preserve">CAN</t>
  </si>
  <si>
    <t xml:space="preserve">Brian JUNG</t>
  </si>
  <si>
    <t xml:space="preserve">布萊恩</t>
  </si>
  <si>
    <t xml:space="preserve">LIANG Wen-chong</t>
  </si>
  <si>
    <t xml:space="preserve">梁文沖</t>
  </si>
  <si>
    <t xml:space="preserve">CHN</t>
  </si>
  <si>
    <t xml:space="preserve">HUANG Tao</t>
  </si>
  <si>
    <t xml:space="preserve">黃    韜</t>
  </si>
  <si>
    <t xml:space="preserve">Keith HORNE</t>
  </si>
  <si>
    <t xml:space="preserve">洪內</t>
  </si>
  <si>
    <t xml:space="preserve">RSA</t>
  </si>
  <si>
    <t xml:space="preserve">Rory HIE</t>
  </si>
  <si>
    <t xml:space="preserve">哈伊</t>
  </si>
  <si>
    <t xml:space="preserve">INA</t>
  </si>
  <si>
    <t xml:space="preserve">LEE Chia-hao</t>
  </si>
  <si>
    <t xml:space="preserve">李家豪</t>
  </si>
  <si>
    <t xml:space="preserve">CHEN Yi-tong (A)</t>
  </si>
  <si>
    <r>
      <rPr>
        <b val="true"/>
        <sz val="14"/>
        <color rgb="FF000000"/>
        <rFont val="Noto Sans"/>
        <family val="2"/>
      </rPr>
      <t xml:space="preserve">陳裔東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LEE Cho-chuan</t>
  </si>
  <si>
    <t xml:space="preserve">李卓全</t>
  </si>
  <si>
    <t xml:space="preserve">William HARROLD</t>
  </si>
  <si>
    <t xml:space="preserve">哈洛德威廉</t>
  </si>
  <si>
    <t xml:space="preserve">ENG</t>
  </si>
  <si>
    <t xml:space="preserve">John Michael O'TOOLE</t>
  </si>
  <si>
    <t xml:space="preserve">約翰•麥克•歐杜爾</t>
  </si>
  <si>
    <t xml:space="preserve">HSU Chih-jieh</t>
  </si>
  <si>
    <t xml:space="preserve">許智傑</t>
  </si>
  <si>
    <t xml:space="preserve">LIU Yung Hua (A)</t>
  </si>
  <si>
    <r>
      <rPr>
        <b val="true"/>
        <sz val="14"/>
        <color rgb="FF000000"/>
        <rFont val="Noto Sans"/>
        <family val="2"/>
      </rPr>
      <t xml:space="preserve">劉永華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r>
      <rPr>
        <sz val="16"/>
        <color rgb="FFFF0000"/>
        <rFont val="Noto Sans"/>
        <family val="2"/>
      </rPr>
      <t xml:space="preserve">下午場 </t>
    </r>
    <r>
      <rPr>
        <sz val="16"/>
        <color rgb="FFFF0000"/>
        <rFont val="微軟正黑體"/>
        <family val="2"/>
        <charset val="136"/>
      </rPr>
      <t xml:space="preserve">Afternoon Session</t>
    </r>
  </si>
  <si>
    <t xml:space="preserve">K P LIN</t>
  </si>
  <si>
    <t xml:space="preserve">林冠伯</t>
  </si>
  <si>
    <t xml:space="preserve">WANG Wei-hsiang</t>
  </si>
  <si>
    <t xml:space="preserve">王偉祥</t>
  </si>
  <si>
    <t xml:space="preserve">Chanwoo KIM</t>
  </si>
  <si>
    <t xml:space="preserve">金鎮沃</t>
  </si>
  <si>
    <t xml:space="preserve">Raththee SIRITHANAKUNSAK</t>
  </si>
  <si>
    <t xml:space="preserve">斯里塔納昆沙</t>
  </si>
  <si>
    <t xml:space="preserve">LIN Chien-hsiung (A)</t>
  </si>
  <si>
    <r>
      <rPr>
        <b val="true"/>
        <sz val="14"/>
        <color rgb="FF000000"/>
        <rFont val="Noto Sans"/>
        <family val="2"/>
      </rPr>
      <t xml:space="preserve">林建雄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Teemu PUTKONEN</t>
  </si>
  <si>
    <t xml:space="preserve">普康南</t>
  </si>
  <si>
    <t xml:space="preserve">FIN</t>
  </si>
  <si>
    <t xml:space="preserve">CHAN Yih-shin</t>
  </si>
  <si>
    <t xml:space="preserve">詹益信</t>
  </si>
  <si>
    <t xml:space="preserve">LIEN Chi-wei</t>
  </si>
  <si>
    <t xml:space="preserve">連啟偉</t>
  </si>
  <si>
    <t xml:space="preserve">Siddikur RAHMAN</t>
  </si>
  <si>
    <t xml:space="preserve">辛帝庫</t>
  </si>
  <si>
    <t xml:space="preserve">BAN</t>
  </si>
  <si>
    <t xml:space="preserve">Jarin TODD</t>
  </si>
  <si>
    <t xml:space="preserve">陶德</t>
  </si>
  <si>
    <t xml:space="preserve">Scott VINCENT</t>
  </si>
  <si>
    <t xml:space="preserve">文森史考特</t>
  </si>
  <si>
    <t xml:space="preserve">ZIM</t>
  </si>
  <si>
    <t xml:space="preserve">Sangpil YOON</t>
  </si>
  <si>
    <t xml:space="preserve">尹相弼</t>
  </si>
  <si>
    <t xml:space="preserve">WANG Ter-chang</t>
  </si>
  <si>
    <t xml:space="preserve">汪德昌</t>
  </si>
  <si>
    <t xml:space="preserve">Chanat SAKULPOLPHAISAN</t>
  </si>
  <si>
    <t xml:space="preserve">威廉佳能</t>
  </si>
  <si>
    <t xml:space="preserve">Prom MEESAWAT</t>
  </si>
  <si>
    <t xml:space="preserve">龐門</t>
  </si>
  <si>
    <t xml:space="preserve">Micah Lauren SHIN</t>
  </si>
  <si>
    <t xml:space="preserve">米卡•羅倫•辛</t>
  </si>
  <si>
    <t xml:space="preserve">Chikkarangappa S.</t>
  </si>
  <si>
    <t xml:space="preserve">奇卡拉甘帕</t>
  </si>
  <si>
    <t xml:space="preserve">KAO Shang-hung</t>
  </si>
  <si>
    <t xml:space="preserve">高尚宏</t>
  </si>
  <si>
    <t xml:space="preserve">Danny CHIA</t>
  </si>
  <si>
    <t xml:space="preserve">謝志榮</t>
  </si>
  <si>
    <t xml:space="preserve">Lionel WEBER</t>
  </si>
  <si>
    <t xml:space="preserve">韋伯</t>
  </si>
  <si>
    <t xml:space="preserve">FRA</t>
  </si>
  <si>
    <t xml:space="preserve">LU Wei-chih</t>
  </si>
  <si>
    <t xml:space="preserve">呂偉智</t>
  </si>
  <si>
    <t xml:space="preserve">FAN CHIANG Hao-chuan</t>
  </si>
  <si>
    <t xml:space="preserve">范姜皓詮</t>
  </si>
  <si>
    <t xml:space="preserve">Steve LEWTON</t>
  </si>
  <si>
    <t xml:space="preserve">魯頓</t>
  </si>
  <si>
    <t xml:space="preserve">Jyoti RANDHAWA</t>
  </si>
  <si>
    <t xml:space="preserve">蘭德哈瓦</t>
  </si>
  <si>
    <t xml:space="preserve">LIN Wen-tang</t>
  </si>
  <si>
    <t xml:space="preserve">林文堂</t>
  </si>
  <si>
    <t xml:space="preserve">TSAI Che-hung</t>
  </si>
  <si>
    <t xml:space="preserve">蔡哲弘</t>
  </si>
  <si>
    <t xml:space="preserve">Poom SAKSANSIN</t>
  </si>
  <si>
    <t xml:space="preserve">沙克山辛</t>
  </si>
  <si>
    <t xml:space="preserve">Sutijet KOORATANAPISAN</t>
  </si>
  <si>
    <t xml:space="preserve">柯瑞塔那彼生</t>
  </si>
  <si>
    <t xml:space="preserve">Miguel TABUENA</t>
  </si>
  <si>
    <t xml:space="preserve">塔布埃納</t>
  </si>
  <si>
    <t xml:space="preserve">Mardan MAMAT</t>
  </si>
  <si>
    <t xml:space="preserve">馬瑪</t>
  </si>
  <si>
    <t xml:space="preserve">SGP</t>
  </si>
  <si>
    <t xml:space="preserve">Thaworn WIRATCHANT</t>
  </si>
  <si>
    <t xml:space="preserve">瓦拉川</t>
  </si>
  <si>
    <t xml:space="preserve">Jake HIGGINBOTTOM</t>
  </si>
  <si>
    <t xml:space="preserve">希金波頓</t>
  </si>
  <si>
    <t xml:space="preserve">Gaganjeet BHULLAR</t>
  </si>
  <si>
    <t xml:space="preserve">布拉</t>
  </si>
  <si>
    <t xml:space="preserve">CHIANG Chen-chih</t>
  </si>
  <si>
    <t xml:space="preserve">蔣宸豑</t>
  </si>
  <si>
    <t xml:space="preserve">WANG Wei-lun</t>
  </si>
  <si>
    <t xml:space="preserve">王偉倫</t>
  </si>
  <si>
    <t xml:space="preserve">Sam CHIEN</t>
  </si>
  <si>
    <t xml:space="preserve">簡佑賢</t>
  </si>
  <si>
    <t xml:space="preserve">CHAN Shih-chang</t>
  </si>
  <si>
    <t xml:space="preserve">詹世昌</t>
  </si>
  <si>
    <t xml:space="preserve">CHEN Tze-ming</t>
  </si>
  <si>
    <t xml:space="preserve">陳志明</t>
  </si>
  <si>
    <t xml:space="preserve">Gavin GREEN</t>
  </si>
  <si>
    <t xml:space="preserve">葛林</t>
  </si>
  <si>
    <t xml:space="preserve">Anthony KANG</t>
  </si>
  <si>
    <t xml:space="preserve">姜文喆</t>
  </si>
  <si>
    <t xml:space="preserve">Jazz JANEWATTANANOND</t>
  </si>
  <si>
    <t xml:space="preserve">賈納瓦塔那農</t>
  </si>
  <si>
    <t xml:space="preserve">Marcus BOTH</t>
  </si>
  <si>
    <t xml:space="preserve">伯斯</t>
  </si>
  <si>
    <t xml:space="preserve">LIN Wen-ko</t>
  </si>
  <si>
    <t xml:space="preserve">林文科</t>
  </si>
  <si>
    <t xml:space="preserve">Chiragh KUMAR</t>
  </si>
  <si>
    <t xml:space="preserve">庫瑪</t>
  </si>
  <si>
    <t xml:space="preserve">Panuphol PITTAYARAT</t>
  </si>
  <si>
    <t xml:space="preserve">皮塔亞瑞</t>
  </si>
  <si>
    <t xml:space="preserve">HSIEH Chi-hsien</t>
  </si>
  <si>
    <t xml:space="preserve">謝繼賢</t>
  </si>
  <si>
    <t xml:space="preserve">Shiv KAPUR</t>
  </si>
  <si>
    <t xml:space="preserve">卡貝爾</t>
  </si>
  <si>
    <t xml:space="preserve">Ben LEONG</t>
  </si>
  <si>
    <t xml:space="preserve">劉班</t>
  </si>
  <si>
    <t xml:space="preserve">Javi COLOMO</t>
  </si>
  <si>
    <t xml:space="preserve">柯隆莫</t>
  </si>
  <si>
    <t xml:space="preserve">ESP</t>
  </si>
  <si>
    <t xml:space="preserve">Ryan MCCORMICK</t>
  </si>
  <si>
    <t xml:space="preserve">瑞安麥康梅</t>
  </si>
  <si>
    <t xml:space="preserve">YANG Fei-hao</t>
  </si>
  <si>
    <t xml:space="preserve">楊斐皓</t>
  </si>
  <si>
    <t xml:space="preserve">Namchok TANTIPOKHAKUL</t>
  </si>
  <si>
    <t xml:space="preserve">塔提珀卡庫</t>
  </si>
  <si>
    <t xml:space="preserve">Thitiphun CHUAYPRAKONG</t>
  </si>
  <si>
    <t xml:space="preserve">莊普瑞康</t>
  </si>
  <si>
    <t xml:space="preserve">PENG Hung-ching</t>
  </si>
  <si>
    <t xml:space="preserve">彭弘瑾</t>
  </si>
  <si>
    <t xml:space="preserve">LIU Wei-hou</t>
  </si>
  <si>
    <t xml:space="preserve">劉威侯</t>
  </si>
  <si>
    <t xml:space="preserve">YEH Yu-chen</t>
  </si>
  <si>
    <t xml:space="preserve">葉昱辰</t>
  </si>
  <si>
    <t xml:space="preserve">Antonio LASCUNA</t>
  </si>
  <si>
    <t xml:space="preserve">藍坤納</t>
  </si>
  <si>
    <t xml:space="preserve">Daniel ZULUAGA</t>
  </si>
  <si>
    <t xml:space="preserve">祖駱加 丹尼爾</t>
  </si>
  <si>
    <t xml:space="preserve">COL</t>
  </si>
  <si>
    <t xml:space="preserve">Terry PILKADARIS</t>
  </si>
  <si>
    <t xml:space="preserve">皮卡德利</t>
  </si>
  <si>
    <t xml:space="preserve">YU Sung-i</t>
  </si>
  <si>
    <t xml:space="preserve">郁淞壹</t>
  </si>
  <si>
    <t xml:space="preserve">TSENG Hong-sheng</t>
  </si>
  <si>
    <t xml:space="preserve">曾宏勝</t>
  </si>
  <si>
    <t xml:space="preserve">Suradit YONGCHAROENCHAI</t>
  </si>
  <si>
    <t xml:space="preserve">永查隆猜</t>
  </si>
  <si>
    <t xml:space="preserve">WANG Tsung-chieh</t>
  </si>
  <si>
    <t xml:space="preserve">汪聰傑</t>
  </si>
  <si>
    <t xml:space="preserve">PARTICIPANTS</t>
  </si>
  <si>
    <t xml:space="preserve">NAME</t>
  </si>
  <si>
    <t xml:space="preserve">PAST WINNERS</t>
  </si>
  <si>
    <t xml:space="preserve">LU WEN-TEH</t>
  </si>
  <si>
    <r>
      <rPr>
        <sz val="11"/>
        <rFont val="Noto Sans"/>
        <family val="2"/>
      </rPr>
      <t xml:space="preserve">呂文德</t>
    </r>
    <r>
      <rPr>
        <sz val="11"/>
        <rFont val="Times New Roman"/>
        <family val="1"/>
        <charset val="1"/>
      </rPr>
      <t xml:space="preserve">52</t>
    </r>
  </si>
  <si>
    <t xml:space="preserve">LIN WEN-TANG</t>
  </si>
  <si>
    <t xml:space="preserve">STEVE LEWTON</t>
  </si>
  <si>
    <t xml:space="preserve">DANNY CHIA</t>
  </si>
  <si>
    <t xml:space="preserve">LU WEI-CHIH</t>
  </si>
  <si>
    <t xml:space="preserve">TOP 10 - MERCURIES TAIWAN MASTERS 2016</t>
  </si>
  <si>
    <t xml:space="preserve">MIGUEL TABUENA</t>
  </si>
  <si>
    <t xml:space="preserve">PHACHARA KHONGWATMAI</t>
  </si>
  <si>
    <t xml:space="preserve">凡查洛</t>
  </si>
  <si>
    <t xml:space="preserve">DANTHAI BOONMA</t>
  </si>
  <si>
    <t xml:space="preserve">JOHANNES VEERMAN</t>
  </si>
  <si>
    <t xml:space="preserve">PANUPHOL PITTAYARAT</t>
  </si>
  <si>
    <t xml:space="preserve">NICHOLAS FUNG</t>
  </si>
  <si>
    <t xml:space="preserve">JAVI COLOMO</t>
  </si>
  <si>
    <t xml:space="preserve">CHIKKARANGAPPA S.</t>
  </si>
  <si>
    <t xml:space="preserve">WANG WEI-LUN</t>
  </si>
  <si>
    <t xml:space="preserve">LU CHIEN-SOON</t>
  </si>
  <si>
    <t xml:space="preserve">LIN WEN-KO</t>
  </si>
  <si>
    <t xml:space="preserve">HSIEH TUNG-HUNG</t>
  </si>
  <si>
    <t xml:space="preserve">HSU HAO-SHENG</t>
  </si>
  <si>
    <t xml:space="preserve">LEE CHIEH-PO</t>
  </si>
  <si>
    <t xml:space="preserve">YEH WEI-TZE</t>
  </si>
  <si>
    <t xml:space="preserve">YANG FEI-HAO</t>
  </si>
  <si>
    <t xml:space="preserve">WANG TER-CHANG</t>
  </si>
  <si>
    <t xml:space="preserve">LEE CHIA-HAO</t>
  </si>
  <si>
    <t xml:space="preserve">CHAN YIH-SHIN</t>
  </si>
  <si>
    <t xml:space="preserve">SUNG MAO-CHANG</t>
  </si>
  <si>
    <t xml:space="preserve">LIU WEI-HOU</t>
  </si>
  <si>
    <t xml:space="preserve">TSENG TZU-HSUAN</t>
  </si>
  <si>
    <t xml:space="preserve">LIEN LU-SEN</t>
  </si>
  <si>
    <t xml:space="preserve">TSAI CHE-HUNG</t>
  </si>
  <si>
    <t xml:space="preserve">FAN CHIANG HAO CHUAN</t>
  </si>
  <si>
    <t xml:space="preserve">CHIANG CHEN-CHIH</t>
  </si>
  <si>
    <t xml:space="preserve">HSIEH CHI-HSIEN</t>
  </si>
  <si>
    <t xml:space="preserve">謝繼賢 </t>
  </si>
  <si>
    <t xml:space="preserve">HSIEH TUNG-SHU</t>
  </si>
  <si>
    <t xml:space="preserve">CHANG TSE-PENG</t>
  </si>
  <si>
    <t xml:space="preserve">CHANG YAO-PIN</t>
  </si>
  <si>
    <t xml:space="preserve">PENG HUNG-CHING</t>
  </si>
  <si>
    <t xml:space="preserve">KAO SHANG-HUNG</t>
  </si>
  <si>
    <t xml:space="preserve">LIEN CHI-WEI</t>
  </si>
  <si>
    <t xml:space="preserve">HSU LI-PENG</t>
  </si>
  <si>
    <t xml:space="preserve">許立朋 </t>
  </si>
  <si>
    <t xml:space="preserve">LEE CHO-CHUAN</t>
  </si>
  <si>
    <t xml:space="preserve">CHEN HAO-SEN</t>
  </si>
  <si>
    <t xml:space="preserve">TSENG HONG-SHENG</t>
  </si>
  <si>
    <t xml:space="preserve">HUNG CHUN-KANG</t>
  </si>
  <si>
    <t xml:space="preserve">LIN KUAN-PO</t>
  </si>
  <si>
    <t xml:space="preserve">YU SUNG-YI</t>
  </si>
  <si>
    <t xml:space="preserve">WANG TSUNG-CHIEH</t>
  </si>
  <si>
    <t xml:space="preserve">HSU CHIH-JIEH</t>
  </si>
  <si>
    <t xml:space="preserve">HUANG TAO</t>
  </si>
  <si>
    <t xml:space="preserve">黃　韜</t>
  </si>
  <si>
    <t xml:space="preserve">LIU YUNG-HUA (A)</t>
  </si>
  <si>
    <t xml:space="preserve">劉永華</t>
  </si>
  <si>
    <t xml:space="preserve">CHEN YI-TONG (A)</t>
  </si>
  <si>
    <t xml:space="preserve">陳裔東</t>
  </si>
  <si>
    <t xml:space="preserve">HSIEH TING-WEI (A)</t>
  </si>
  <si>
    <t xml:space="preserve">謝霆葳</t>
  </si>
  <si>
    <t xml:space="preserve">CHEN TZE-MING</t>
  </si>
  <si>
    <t xml:space="preserve">JAMES LEE (A)</t>
  </si>
  <si>
    <t xml:space="preserve">李漢傑</t>
  </si>
  <si>
    <t xml:space="preserve">KAO TENG</t>
  </si>
  <si>
    <t xml:space="preserve">YEH YU-CHEN</t>
  </si>
  <si>
    <t xml:space="preserve">HUANG CHI</t>
  </si>
  <si>
    <t xml:space="preserve">HUANG WEI-HSIANG</t>
  </si>
  <si>
    <t xml:space="preserve">LIN CHIEN-HSIUNG(A)</t>
  </si>
  <si>
    <t xml:space="preserve">林建雄</t>
  </si>
  <si>
    <t xml:space="preserve">CHAN SHIN-CHANG</t>
  </si>
  <si>
    <t xml:space="preserve">ASIAN TOUR</t>
  </si>
  <si>
    <t xml:space="preserve">ORDER OF MERIT WINNERS</t>
  </si>
  <si>
    <t xml:space="preserve">THAWORN WIRATCHANT</t>
  </si>
  <si>
    <t xml:space="preserve">WINNERS OF MULTIPLE TOURNAMENTS</t>
  </si>
  <si>
    <t xml:space="preserve">GAGANJEET BHULLAR</t>
  </si>
  <si>
    <t xml:space="preserve">RASHID KHAN</t>
  </si>
  <si>
    <t xml:space="preserve">TOURNAMENT WINNERS</t>
  </si>
  <si>
    <t xml:space="preserve">WINNER OF ASIA-PACIFIC GOLF OPEN DIAMOND CUP</t>
  </si>
  <si>
    <t xml:space="preserve">RICHARD T. LEE</t>
  </si>
  <si>
    <t xml:space="preserve">JASON NORRIS</t>
  </si>
  <si>
    <t xml:space="preserve">POOM SAKSANSIN</t>
  </si>
  <si>
    <t xml:space="preserve">RATTANON WANNASRICHAN</t>
  </si>
  <si>
    <t xml:space="preserve">SHIV KAPUR</t>
  </si>
  <si>
    <t xml:space="preserve">JAZZ JANEWATTANANOND</t>
  </si>
  <si>
    <t xml:space="preserve">PRAYAD MARKSAENG</t>
  </si>
  <si>
    <t xml:space="preserve">THITIPHUN CHUAYPRAKONG</t>
  </si>
  <si>
    <t xml:space="preserve">NATIPONG SRITHONG</t>
  </si>
  <si>
    <t xml:space="preserve">TOP 5 &amp; TIES OF ANY ASIAN TOUR TOURNAMENT</t>
  </si>
  <si>
    <t xml:space="preserve">KHALIN JOSHI</t>
  </si>
  <si>
    <t xml:space="preserve">AJEETESH SANDHU</t>
  </si>
  <si>
    <t xml:space="preserve">RORY HIE</t>
  </si>
  <si>
    <t xml:space="preserve">ABHINAV LOHAN</t>
  </si>
  <si>
    <t xml:space="preserve">TOP 60 (AT 2016 OOM)</t>
  </si>
  <si>
    <t xml:space="preserve">PIYA SWANGARUNPORN</t>
  </si>
  <si>
    <t xml:space="preserve">SIDDIKUR RAHMAN</t>
  </si>
  <si>
    <t xml:space="preserve">RAHIL GANGJEE</t>
  </si>
  <si>
    <t xml:space="preserve">ADILSON DA SILVA</t>
  </si>
  <si>
    <t xml:space="preserve">SCOTT VINCENT</t>
  </si>
  <si>
    <t xml:space="preserve">PROM MEESAWAT</t>
  </si>
  <si>
    <t xml:space="preserve">LIANG WEN-CHONG</t>
  </si>
  <si>
    <t xml:space="preserve">TERRY PILKADARIS</t>
  </si>
  <si>
    <t xml:space="preserve">CHIRAGH KUMAR</t>
  </si>
  <si>
    <t xml:space="preserve">JYOTI RANDHAWA</t>
  </si>
  <si>
    <t xml:space="preserve">LIONEL WEBER</t>
  </si>
  <si>
    <t xml:space="preserve">JEEV MILKHA SINGH</t>
  </si>
  <si>
    <t xml:space="preserve">CASEY O'TOOLE</t>
  </si>
  <si>
    <t xml:space="preserve">ANTONIO LASCUNA</t>
  </si>
  <si>
    <t xml:space="preserve">SAM CHIEN</t>
  </si>
  <si>
    <t xml:space="preserve">SHUBHANKAR SHARMA</t>
  </si>
  <si>
    <t xml:space="preserve">SUTIJET KOORATANAPISAN</t>
  </si>
  <si>
    <t xml:space="preserve">KEITH HORNE</t>
  </si>
  <si>
    <t xml:space="preserve">ARJUN ATWAL</t>
  </si>
  <si>
    <t xml:space="preserve">MARDAN MAMAT</t>
  </si>
  <si>
    <t xml:space="preserve">TOP 20 CUMULATIVE CAREER MONEY LIST</t>
  </si>
  <si>
    <t xml:space="preserve">ANTHONY KANG</t>
  </si>
  <si>
    <t xml:space="preserve">JUVIC PAGUNSAN</t>
  </si>
  <si>
    <t xml:space="preserve">LEADING PLAYER IN THE TOP 5 CURRENT OOM</t>
  </si>
  <si>
    <t xml:space="preserve">RE-RANK FOR CAT. 16 &amp; SUBSEQUENT 
RE-RANK FOR CATEGORIES 15, 16, 17 &amp; 18</t>
  </si>
  <si>
    <t xml:space="preserve">GAVIN GREEN</t>
  </si>
  <si>
    <t xml:space="preserve">BEN LEONG</t>
  </si>
  <si>
    <t xml:space="preserve">JAKE HIGGINBOTTOM</t>
  </si>
  <si>
    <t xml:space="preserve">YIKEUN CHANG</t>
  </si>
  <si>
    <t xml:space="preserve">TIRAWAT KAEWSIRIBANDIT</t>
  </si>
  <si>
    <t xml:space="preserve">SIHWAN KIM</t>
  </si>
  <si>
    <t xml:space="preserve">MICAH LAUREN SHIN</t>
  </si>
  <si>
    <t xml:space="preserve">CHANACHOK DEJPIRATANAMONGKOL</t>
  </si>
  <si>
    <t xml:space="preserve">迪披拉丹蒙各</t>
  </si>
  <si>
    <t xml:space="preserve">SURADIT YONGCHAROENCHAI</t>
  </si>
  <si>
    <t xml:space="preserve">BRETT MUNSON</t>
  </si>
  <si>
    <t xml:space="preserve">PERADOL PANYATHANASEDH</t>
  </si>
  <si>
    <t xml:space="preserve">JOHN MICHAEL O'TOOLE</t>
  </si>
  <si>
    <t xml:space="preserve">JARIN TODD</t>
  </si>
  <si>
    <t xml:space="preserve">SUJJAN SINGH</t>
  </si>
  <si>
    <t xml:space="preserve">ITTHIPAT BURATANAYARAT</t>
  </si>
  <si>
    <t xml:space="preserve">BRIAN JUNG</t>
  </si>
  <si>
    <t xml:space="preserve">RATHTHEE SIRITHANAKUNSAK</t>
  </si>
  <si>
    <t xml:space="preserve">OSCAR ZETTERWALL</t>
  </si>
  <si>
    <t xml:space="preserve">TEEMU PUTKONEN</t>
  </si>
  <si>
    <t xml:space="preserve">SETTEE PRAKONGVECH</t>
  </si>
  <si>
    <t xml:space="preserve">CHANAT SAKULPOLPHAISAN</t>
  </si>
  <si>
    <t xml:space="preserve">MARCUS BOTH</t>
  </si>
  <si>
    <t xml:space="preserve">NAMCHOK TANTIPOKAKUL</t>
  </si>
  <si>
    <t xml:space="preserve">WILLIAM HARROLD</t>
  </si>
  <si>
    <t xml:space="preserve">RESERVES</t>
  </si>
  <si>
    <t xml:space="preserve">SANGPIL YOON</t>
  </si>
  <si>
    <t xml:space="preserve">JUNSUNG KIM</t>
  </si>
  <si>
    <t xml:space="preserve">金俊松</t>
  </si>
  <si>
    <t xml:space="preserve">RYAN MCCORMICK</t>
  </si>
  <si>
    <t xml:space="preserve">DANIEL ZULUAGA</t>
  </si>
  <si>
    <t xml:space="preserve">CHANWOO KIM</t>
  </si>
  <si>
    <t xml:space="preserve">YOUNGJEA BYUN</t>
  </si>
  <si>
    <t xml:space="preserve">邊榮宰</t>
  </si>
  <si>
    <t xml:space="preserve">ARJUN PRASAD </t>
  </si>
  <si>
    <t xml:space="preserve">帕萊薩愛郡</t>
  </si>
  <si>
    <t xml:space="preserve">TOP 35 &amp; TIES FROM 2017 QS &amp; 2nd, 3rd, 4th and 5th placing from 2016 ADT OOM</t>
  </si>
  <si>
    <t xml:space="preserve">ZHENG OU-YANG</t>
  </si>
  <si>
    <t xml:space="preserve">ARNOND VONGVANIJ</t>
  </si>
  <si>
    <t xml:space="preserve">EKTHUMRONG LUANGANURUK</t>
  </si>
  <si>
    <t xml:space="preserve">MINKYU HAN</t>
  </si>
  <si>
    <t xml:space="preserve">PLAYERS FINISHING 61st - 70th FROM THE 2016 ASIAN TOUR FINAL ORDER OF MERIT</t>
  </si>
  <si>
    <t xml:space="preserve">JASON KNUTZON</t>
  </si>
  <si>
    <t xml:space="preserve">GUNN CHAROENKUL</t>
  </si>
  <si>
    <t xml:space="preserve">SCOTT BARR</t>
  </si>
  <si>
    <t xml:space="preserve">CHINNARAT PHADUNGSIL</t>
  </si>
  <si>
    <t xml:space="preserve">HIMMAT RAI</t>
  </si>
  <si>
    <t xml:space="preserve">PGA COUNTRY EXEMPTIONS 
2016 ASIAN TOUR RANKING</t>
  </si>
  <si>
    <t xml:space="preserve">QUINCY QUEK</t>
  </si>
  <si>
    <t xml:space="preserve">ARIE IRAWAN</t>
  </si>
  <si>
    <t xml:space="preserve">LIU YAN WEI</t>
  </si>
  <si>
    <t xml:space="preserve">CHAWALIT PLAPHOL</t>
  </si>
  <si>
    <t xml:space="preserve">PANNAKORN UTHAIPAS</t>
  </si>
  <si>
    <t xml:space="preserve">MITCHELL SLORACH</t>
  </si>
  <si>
    <t xml:space="preserve">UDAYAN MANE</t>
  </si>
  <si>
    <t xml:space="preserve">MITHUN PERERA</t>
  </si>
  <si>
    <t xml:space="preserve">SORACHUT HANSAPIBAN</t>
  </si>
  <si>
    <t xml:space="preserve">MICHAEL TRAN</t>
  </si>
  <si>
    <t xml:space="preserve">NATTHAPONG NIYOMCHON</t>
  </si>
  <si>
    <t xml:space="preserve">ZHANG HUILIN</t>
  </si>
  <si>
    <t xml:space="preserve">ZAMAL HOSSAIN MOLLAH</t>
  </si>
  <si>
    <t xml:space="preserve">HONEY BAISOYA</t>
  </si>
  <si>
    <t xml:space="preserve">M.DHARMA</t>
  </si>
  <si>
    <t xml:space="preserve">SOMSAK KAOPRATUM</t>
  </si>
  <si>
    <t xml:space="preserve">SHANKAR DAS</t>
  </si>
  <si>
    <t xml:space="preserve">SATTAYA SUPUPRAMAI</t>
  </si>
  <si>
    <t xml:space="preserve">GEORGE GANDRANATA</t>
  </si>
  <si>
    <t xml:space="preserve">SUNG LEE</t>
  </si>
  <si>
    <t xml:space="preserve">DANNY MASRIN</t>
  </si>
  <si>
    <t xml:space="preserve">KEVIN TECHAKANOKBOON</t>
  </si>
  <si>
    <t xml:space="preserve">ATTHAPHON SRIBOONKAEW</t>
  </si>
  <si>
    <t xml:space="preserve">WILSON CHOO</t>
  </si>
  <si>
    <t xml:space="preserve">TAEHOON KIM</t>
  </si>
  <si>
    <t xml:space="preserve">YE HTET AUNG</t>
  </si>
  <si>
    <t xml:space="preserve">SUKREE OTHMAN</t>
  </si>
  <si>
    <t xml:space="preserve">IAN ANDREW</t>
  </si>
  <si>
    <t xml:space="preserve">HAMZA AMIN</t>
  </si>
  <si>
    <t xml:space="preserve">ZAW MOE</t>
  </si>
  <si>
    <t xml:space="preserve">JOHNSON POH</t>
  </si>
  <si>
    <t xml:space="preserve">RIZAL AMIN</t>
  </si>
  <si>
    <t xml:space="preserve">JONATHAN WOO</t>
  </si>
  <si>
    <t xml:space="preserve">IRFAN YUSOFF</t>
  </si>
  <si>
    <t xml:space="preserve">MICHAEL BIBAT</t>
  </si>
  <si>
    <t xml:space="preserve">CHARLES HONG</t>
  </si>
  <si>
    <t xml:space="preserve">HAKEEM JEFRI</t>
  </si>
  <si>
    <t xml:space="preserve">VIKRANT CHOPRA</t>
  </si>
  <si>
    <t xml:space="preserve">KAPIL KUMAR</t>
  </si>
  <si>
    <t xml:space="preserve">ZANIE BOY GIALON</t>
  </si>
  <si>
    <t xml:space="preserve">ELMER SALVADOR</t>
  </si>
  <si>
    <t xml:space="preserve">C. MUNIYAPPA</t>
  </si>
  <si>
    <t xml:space="preserve">ALVIN CHEUNG</t>
  </si>
  <si>
    <t xml:space="preserve">MARC KAWASOE</t>
  </si>
  <si>
    <t xml:space="preserve">HUANG WENYI</t>
  </si>
  <si>
    <t xml:space="preserve">HAN YUTING</t>
  </si>
  <si>
    <t xml:space="preserve">CHEN ZIHAO</t>
  </si>
  <si>
    <t xml:space="preserve">CAO YI</t>
  </si>
  <si>
    <t xml:space="preserve">HE SHAOCHAI</t>
  </si>
  <si>
    <t xml:space="preserve">TANG RONGJIAN</t>
  </si>
  <si>
    <t xml:space="preserve">PLAYERS FINISHING 71st - 95th FROM 2016 AT FINAL OOM</t>
  </si>
  <si>
    <t xml:space="preserve">N.THANGARAJA</t>
  </si>
  <si>
    <t xml:space="preserve">DODGE KEMMER</t>
  </si>
  <si>
    <t xml:space="preserve">MASARU TAKAHASHI</t>
  </si>
  <si>
    <t xml:space="preserve">36th - 121st FROM 2017 AT FINAL Q-SCHOOL AND 6th, 7th, 8th, 9th AND 10th PLACING FROM 2016 ADT OOM</t>
  </si>
  <si>
    <t xml:space="preserve">ADAM BLYTH</t>
  </si>
  <si>
    <t xml:space="preserve">JAKRAPHAN PREMSIRIGORN</t>
  </si>
  <si>
    <t xml:space="preserve">PANUWAT MUENLEK</t>
  </si>
  <si>
    <t xml:space="preserve">NITITHORN THIPPONG</t>
  </si>
  <si>
    <t xml:space="preserve">SANG LEE</t>
  </si>
  <si>
    <t xml:space="preserve">SAM CYR</t>
  </si>
  <si>
    <t xml:space="preserve">NATTAWAT SUVANAJANAKORN</t>
  </si>
  <si>
    <t xml:space="preserve">MICHAEL MILLER</t>
  </si>
  <si>
    <t xml:space="preserve">NATHAN MILLER</t>
  </si>
  <si>
    <t xml:space="preserve">PIJIT PETCHKASEM</t>
  </si>
  <si>
    <t xml:space="preserve">ABHIJIT CHADHA</t>
  </si>
  <si>
    <t xml:space="preserve">JAMES BOWEN</t>
  </si>
  <si>
    <t xml:space="preserve">STEVE PARRY</t>
  </si>
  <si>
    <t xml:space="preserve">CHOO TZE HUANG</t>
  </si>
  <si>
    <t xml:space="preserve">KITDANAI SUPHASIRISES</t>
  </si>
  <si>
    <t xml:space="preserve">BRAD SMITH</t>
  </si>
  <si>
    <t xml:space="preserve">MARTIN DIVE</t>
  </si>
  <si>
    <t xml:space="preserve">SCOTT SMYERS</t>
  </si>
  <si>
    <t xml:space="preserve">MANU GANDAS</t>
  </si>
  <si>
    <t xml:space="preserve">CHARNG-TAI SUDSOM</t>
  </si>
  <si>
    <t xml:space="preserve">SCOTT SECORD</t>
  </si>
  <si>
    <t xml:space="preserve">PITIPAT PITIMANA-ARE</t>
  </si>
  <si>
    <t xml:space="preserve">JORDAN IRAWAN</t>
  </si>
  <si>
    <t xml:space="preserve">AMAN RAJ</t>
  </si>
  <si>
    <t xml:space="preserve">WANG CHENG-CHI</t>
  </si>
  <si>
    <t xml:space="preserve">NATHAN BUZIMKIC</t>
  </si>
  <si>
    <t xml:space="preserve">PLAYERS FINISHING 96th - 120th FROM 2016 AT OOM</t>
  </si>
  <si>
    <t xml:space="preserve">KOH DENG S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35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color rgb="FF000000"/>
      <name val="新細明體"/>
      <family val="2"/>
      <charset val="1"/>
    </font>
    <font>
      <b val="true"/>
      <sz val="11"/>
      <color rgb="FF000000"/>
      <name val="新細明體"/>
      <family val="2"/>
      <charset val="1"/>
    </font>
    <font>
      <sz val="10"/>
      <color rgb="FF000000"/>
      <name val="新細明體"/>
      <family val="2"/>
      <charset val="1"/>
    </font>
    <font>
      <sz val="11"/>
      <color rgb="FF000000"/>
      <name val="微軟正黑體"/>
      <family val="2"/>
      <charset val="136"/>
    </font>
    <font>
      <b val="true"/>
      <sz val="16.5"/>
      <color rgb="FF000000"/>
      <name val="Noto Sans"/>
      <family val="2"/>
    </font>
    <font>
      <b val="true"/>
      <sz val="16.5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9"/>
      <color rgb="FF000000"/>
      <name val="新細明體"/>
      <family val="2"/>
      <charset val="1"/>
    </font>
    <font>
      <sz val="14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3.5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404040"/>
      </right>
      <top style="medium"/>
      <bottom style="medium">
        <color rgb="FF404040"/>
      </bottom>
      <diagonal/>
    </border>
    <border diagonalUp="false" diagonalDown="false">
      <left style="medium">
        <color rgb="FF404040"/>
      </left>
      <right/>
      <top style="medium"/>
      <bottom style="medium">
        <color rgb="FF40404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404040"/>
      </bottom>
      <diagonal/>
    </border>
    <border diagonalUp="false" diagonalDown="false">
      <left/>
      <right/>
      <top style="medium"/>
      <bottom style="medium">
        <color rgb="FF404040"/>
      </bottom>
      <diagonal/>
    </border>
    <border diagonalUp="false" diagonalDown="false">
      <left style="medium"/>
      <right style="medium">
        <color rgb="FF404040"/>
      </right>
      <top style="medium">
        <color rgb="FF404040"/>
      </top>
      <bottom style="medium"/>
      <diagonal/>
    </border>
    <border diagonalUp="false" diagonalDown="false">
      <left style="medium">
        <color rgb="FF404040"/>
      </left>
      <right style="medium">
        <color rgb="FF404040"/>
      </right>
      <top style="medium">
        <color rgb="FF404040"/>
      </top>
      <bottom style="medium"/>
      <diagonal/>
    </border>
    <border diagonalUp="false" diagonalDown="false">
      <left style="medium">
        <color rgb="FF404040"/>
      </left>
      <right/>
      <top style="medium">
        <color rgb="FF404040"/>
      </top>
      <bottom style="medium"/>
      <diagonal/>
    </border>
    <border diagonalUp="false" diagonalDown="false">
      <left style="medium">
        <color rgb="FF404040"/>
      </left>
      <right style="medium"/>
      <top style="medium">
        <color rgb="FF404040"/>
      </top>
      <bottom style="medium"/>
      <diagonal/>
    </border>
    <border diagonalUp="false" diagonalDown="false">
      <left/>
      <right style="medium">
        <color rgb="FF404040"/>
      </right>
      <top style="medium">
        <color rgb="FF404040"/>
      </top>
      <bottom style="medium"/>
      <diagonal/>
    </border>
    <border diagonalUp="false" diagonalDown="false">
      <left style="medium"/>
      <right style="medium">
        <color rgb="FF404040"/>
      </right>
      <top/>
      <bottom/>
      <diagonal/>
    </border>
    <border diagonalUp="false" diagonalDown="false">
      <left style="medium">
        <color rgb="FF404040"/>
      </left>
      <right style="medium">
        <color rgb="FF404040"/>
      </right>
      <top/>
      <bottom/>
      <diagonal/>
    </border>
    <border diagonalUp="false" diagonalDown="false">
      <left style="medium">
        <color rgb="FF40404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 style="medium"/>
      <top style="medium"/>
      <bottom style="medium"/>
      <diagonal/>
    </border>
    <border diagonalUp="false" diagonalDown="false">
      <left/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404040"/>
      </left>
      <right style="medium"/>
      <top/>
      <bottom/>
      <diagonal/>
    </border>
    <border diagonalUp="false" diagonalDown="false">
      <left/>
      <right style="medium">
        <color rgb="FF404040"/>
      </right>
      <top/>
      <bottom/>
      <diagonal/>
    </border>
    <border diagonalUp="false" diagonalDown="false">
      <left style="medium">
        <color rgb="FF404040"/>
      </left>
      <right style="medium">
        <color rgb="FF404040"/>
      </right>
      <top/>
      <bottom style="medium"/>
      <diagonal/>
    </border>
    <border diagonalUp="false" diagonalDown="false">
      <left style="medium">
        <color rgb="FF404040"/>
      </left>
      <right style="medium"/>
      <top/>
      <bottom style="medium"/>
      <diagonal/>
    </border>
    <border diagonalUp="false" diagonalDown="false">
      <left/>
      <right style="medium">
        <color rgb="FF404040"/>
      </right>
      <top/>
      <bottom style="medium"/>
      <diagonal/>
    </border>
    <border diagonalUp="false" diagonalDown="false">
      <left style="medium">
        <color rgb="FF404040"/>
      </left>
      <right/>
      <top/>
      <bottom style="medium"/>
      <diagonal/>
    </border>
    <border diagonalUp="false" diagonalDown="false">
      <left style="medium">
        <color rgb="FF404040"/>
      </left>
      <right style="medium">
        <color rgb="FF404040"/>
      </right>
      <top/>
      <bottom style="medium">
        <color rgb="FF404040"/>
      </bottom>
      <diagonal/>
    </border>
    <border diagonalUp="false" diagonalDown="false">
      <left style="medium"/>
      <right/>
      <top style="medium"/>
      <bottom style="medium">
        <color rgb="FF404040"/>
      </bottom>
      <diagonal/>
    </border>
    <border diagonalUp="false" diagonalDown="false">
      <left style="medium"/>
      <right style="medium">
        <color rgb="FF404040"/>
      </right>
      <top style="medium"/>
      <bottom/>
      <diagonal/>
    </border>
    <border diagonalUp="false" diagonalDown="false">
      <left style="medium">
        <color rgb="FF404040"/>
      </left>
      <right style="medium">
        <color rgb="FF40404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404040"/>
      </left>
      <right/>
      <top style="medium">
        <color rgb="FF404040"/>
      </top>
      <bottom/>
      <diagonal/>
    </border>
    <border diagonalUp="false" diagonalDown="false">
      <left/>
      <right style="medium"/>
      <top style="medium">
        <color rgb="FF404040"/>
      </top>
      <bottom/>
      <diagonal/>
    </border>
    <border diagonalUp="false" diagonalDown="false">
      <left style="medium">
        <color rgb="FF404040"/>
      </left>
      <right style="medium"/>
      <top style="medium"/>
      <bottom/>
      <diagonal/>
    </border>
    <border diagonalUp="false" diagonalDown="false">
      <left/>
      <right style="medium">
        <color rgb="FF404040"/>
      </right>
      <top style="medium"/>
      <bottom/>
      <diagonal/>
    </border>
    <border diagonalUp="false" diagonalDown="false">
      <left style="medium">
        <color rgb="FF404040"/>
      </left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_公開賽名單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5000</xdr:colOff>
      <xdr:row>1</xdr:row>
      <xdr:rowOff>123840</xdr:rowOff>
    </xdr:from>
    <xdr:to>
      <xdr:col>18</xdr:col>
      <xdr:colOff>937800</xdr:colOff>
      <xdr:row>5</xdr:row>
      <xdr:rowOff>104400</xdr:rowOff>
    </xdr:to>
    <xdr:pic>
      <xdr:nvPicPr>
        <xdr:cNvPr id="0" name="圖片 1" descr="TPGA-LOGO(去背).gif"/>
        <xdr:cNvPicPr/>
      </xdr:nvPicPr>
      <xdr:blipFill>
        <a:blip r:embed="rId1"/>
        <a:stretch/>
      </xdr:blipFill>
      <xdr:spPr>
        <a:xfrm>
          <a:off x="13156560" y="390600"/>
          <a:ext cx="1348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5280</xdr:colOff>
      <xdr:row>43</xdr:row>
      <xdr:rowOff>104760</xdr:rowOff>
    </xdr:from>
    <xdr:to>
      <xdr:col>18</xdr:col>
      <xdr:colOff>928080</xdr:colOff>
      <xdr:row>47</xdr:row>
      <xdr:rowOff>85320</xdr:rowOff>
    </xdr:to>
    <xdr:pic>
      <xdr:nvPicPr>
        <xdr:cNvPr id="1" name="圖片 6" descr="TPGA-LOGO(去背).gif"/>
        <xdr:cNvPicPr/>
      </xdr:nvPicPr>
      <xdr:blipFill>
        <a:blip r:embed="rId2"/>
        <a:stretch/>
      </xdr:blipFill>
      <xdr:spPr>
        <a:xfrm>
          <a:off x="13146840" y="18373680"/>
          <a:ext cx="1348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28440</xdr:rowOff>
    </xdr:from>
    <xdr:to>
      <xdr:col>4</xdr:col>
      <xdr:colOff>447120</xdr:colOff>
      <xdr:row>5</xdr:row>
      <xdr:rowOff>209160</xdr:rowOff>
    </xdr:to>
    <xdr:pic>
      <xdr:nvPicPr>
        <xdr:cNvPr id="2" name="圖片 8" descr="2017 0703 高爾夫球賽海報 LOGO-0703 (1).jpg"/>
        <xdr:cNvPicPr/>
      </xdr:nvPicPr>
      <xdr:blipFill>
        <a:blip r:embed="rId3"/>
        <a:stretch/>
      </xdr:blipFill>
      <xdr:spPr>
        <a:xfrm>
          <a:off x="361800" y="295200"/>
          <a:ext cx="2068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960</xdr:colOff>
      <xdr:row>2</xdr:row>
      <xdr:rowOff>133200</xdr:rowOff>
    </xdr:from>
    <xdr:to>
      <xdr:col>17</xdr:col>
      <xdr:colOff>668520</xdr:colOff>
      <xdr:row>5</xdr:row>
      <xdr:rowOff>56520</xdr:rowOff>
    </xdr:to>
    <xdr:pic>
      <xdr:nvPicPr>
        <xdr:cNvPr id="3" name="圖片 9" descr="AT LOGO (SMALL).png"/>
        <xdr:cNvPicPr/>
      </xdr:nvPicPr>
      <xdr:blipFill>
        <a:blip r:embed="rId4"/>
        <a:stretch/>
      </xdr:blipFill>
      <xdr:spPr>
        <a:xfrm>
          <a:off x="10735200" y="676080"/>
          <a:ext cx="2324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42</xdr:row>
      <xdr:rowOff>171360</xdr:rowOff>
    </xdr:from>
    <xdr:to>
      <xdr:col>5</xdr:col>
      <xdr:colOff>28080</xdr:colOff>
      <xdr:row>47</xdr:row>
      <xdr:rowOff>85320</xdr:rowOff>
    </xdr:to>
    <xdr:pic>
      <xdr:nvPicPr>
        <xdr:cNvPr id="4" name="圖片 10" descr="2017 0703 高爾夫球賽海報 LOGO-0703 (1).jpg"/>
        <xdr:cNvPicPr/>
      </xdr:nvPicPr>
      <xdr:blipFill>
        <a:blip r:embed="rId5"/>
        <a:stretch/>
      </xdr:blipFill>
      <xdr:spPr>
        <a:xfrm>
          <a:off x="390600" y="18173520"/>
          <a:ext cx="2157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4000</xdr:colOff>
      <xdr:row>44</xdr:row>
      <xdr:rowOff>57240</xdr:rowOff>
    </xdr:from>
    <xdr:to>
      <xdr:col>17</xdr:col>
      <xdr:colOff>592560</xdr:colOff>
      <xdr:row>46</xdr:row>
      <xdr:rowOff>218880</xdr:rowOff>
    </xdr:to>
    <xdr:pic>
      <xdr:nvPicPr>
        <xdr:cNvPr id="5" name="圖片 11" descr="AT LOGO (SMALL).png"/>
        <xdr:cNvPicPr/>
      </xdr:nvPicPr>
      <xdr:blipFill>
        <a:blip r:embed="rId6"/>
        <a:stretch/>
      </xdr:blipFill>
      <xdr:spPr>
        <a:xfrm>
          <a:off x="10659240" y="18602280"/>
          <a:ext cx="2324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4.7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1" width="25.7"/>
    <col collapsed="false" customWidth="true" hidden="false" outlineLevel="0" max="8" min="8" style="2" width="14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2" min="11" style="3" width="6.7"/>
    <col collapsed="false" customWidth="true" hidden="false" outlineLevel="0" max="13" min="13" style="3" width="4.7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25.7"/>
    <col collapsed="false" customWidth="true" hidden="false" outlineLevel="0" max="18" min="18" style="2" width="14.7"/>
    <col collapsed="false" customWidth="true" hidden="false" outlineLevel="0" max="19" min="19" style="0" width="14.7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36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2" t="s">
        <v>7</v>
      </c>
      <c r="H7" s="13" t="s">
        <v>8</v>
      </c>
      <c r="I7" s="13" t="s">
        <v>9</v>
      </c>
      <c r="J7" s="14"/>
      <c r="K7" s="15" t="s">
        <v>5</v>
      </c>
      <c r="L7" s="15"/>
      <c r="M7" s="15"/>
      <c r="N7" s="16" t="s">
        <v>6</v>
      </c>
      <c r="O7" s="16"/>
      <c r="P7" s="16"/>
      <c r="Q7" s="17" t="s">
        <v>7</v>
      </c>
      <c r="R7" s="17" t="s">
        <v>8</v>
      </c>
      <c r="S7" s="13" t="s">
        <v>9</v>
      </c>
    </row>
    <row r="8" s="26" customFormat="true" ht="36.75" hidden="false" customHeight="true" outlineLevel="0" collapsed="false">
      <c r="A8" s="18" t="s">
        <v>10</v>
      </c>
      <c r="B8" s="19" t="s">
        <v>11</v>
      </c>
      <c r="C8" s="19" t="s">
        <v>12</v>
      </c>
      <c r="D8" s="20" t="s">
        <v>10</v>
      </c>
      <c r="E8" s="20" t="s">
        <v>11</v>
      </c>
      <c r="F8" s="21" t="s">
        <v>12</v>
      </c>
      <c r="G8" s="12"/>
      <c r="H8" s="13"/>
      <c r="I8" s="13"/>
      <c r="J8" s="14"/>
      <c r="K8" s="22" t="s">
        <v>10</v>
      </c>
      <c r="L8" s="23" t="s">
        <v>11</v>
      </c>
      <c r="M8" s="24" t="s">
        <v>12</v>
      </c>
      <c r="N8" s="25" t="s">
        <v>10</v>
      </c>
      <c r="O8" s="20" t="s">
        <v>11</v>
      </c>
      <c r="P8" s="21" t="s">
        <v>12</v>
      </c>
      <c r="Q8" s="17"/>
      <c r="R8" s="17"/>
      <c r="S8" s="13"/>
    </row>
    <row r="9" s="3" customFormat="true" ht="36.75" hidden="false" customHeight="true" outlineLevel="0" collapsed="false">
      <c r="A9" s="27" t="n">
        <v>1</v>
      </c>
      <c r="B9" s="28" t="n">
        <v>0.277777777777778</v>
      </c>
      <c r="C9" s="29" t="n">
        <v>1</v>
      </c>
      <c r="D9" s="30" t="n">
        <v>32</v>
      </c>
      <c r="E9" s="31" t="n">
        <v>0.461805555555556</v>
      </c>
      <c r="F9" s="32" t="n">
        <v>10</v>
      </c>
      <c r="G9" s="33" t="s">
        <v>13</v>
      </c>
      <c r="H9" s="34" t="s">
        <v>14</v>
      </c>
      <c r="I9" s="35" t="s">
        <v>15</v>
      </c>
      <c r="J9" s="36"/>
      <c r="K9" s="37" t="n">
        <v>11</v>
      </c>
      <c r="L9" s="38" t="n">
        <v>0.28125</v>
      </c>
      <c r="M9" s="39" t="n">
        <v>10</v>
      </c>
      <c r="N9" s="40" t="n">
        <v>22</v>
      </c>
      <c r="O9" s="41" t="n">
        <v>0.46875</v>
      </c>
      <c r="P9" s="42" t="n">
        <v>1</v>
      </c>
      <c r="Q9" s="33" t="s">
        <v>16</v>
      </c>
      <c r="R9" s="34" t="s">
        <v>17</v>
      </c>
      <c r="S9" s="35" t="s">
        <v>15</v>
      </c>
    </row>
    <row r="10" s="3" customFormat="true" ht="36.75" hidden="false" customHeight="true" outlineLevel="0" collapsed="false">
      <c r="A10" s="27"/>
      <c r="B10" s="28"/>
      <c r="C10" s="29"/>
      <c r="D10" s="30"/>
      <c r="E10" s="31"/>
      <c r="F10" s="32"/>
      <c r="G10" s="43" t="s">
        <v>18</v>
      </c>
      <c r="H10" s="44" t="s">
        <v>19</v>
      </c>
      <c r="I10" s="45" t="s">
        <v>20</v>
      </c>
      <c r="J10" s="36"/>
      <c r="K10" s="37"/>
      <c r="L10" s="38"/>
      <c r="M10" s="39"/>
      <c r="N10" s="40"/>
      <c r="O10" s="41"/>
      <c r="P10" s="42"/>
      <c r="Q10" s="43" t="s">
        <v>21</v>
      </c>
      <c r="R10" s="44" t="s">
        <v>22</v>
      </c>
      <c r="S10" s="45" t="s">
        <v>23</v>
      </c>
    </row>
    <row r="11" s="3" customFormat="true" ht="36.75" hidden="false" customHeight="true" outlineLevel="0" collapsed="false">
      <c r="A11" s="27"/>
      <c r="B11" s="28"/>
      <c r="C11" s="29"/>
      <c r="D11" s="30"/>
      <c r="E11" s="31"/>
      <c r="F11" s="32"/>
      <c r="G11" s="46" t="s">
        <v>24</v>
      </c>
      <c r="H11" s="47" t="s">
        <v>25</v>
      </c>
      <c r="I11" s="48" t="s">
        <v>26</v>
      </c>
      <c r="J11" s="36"/>
      <c r="K11" s="37"/>
      <c r="L11" s="38"/>
      <c r="M11" s="39"/>
      <c r="N11" s="40"/>
      <c r="O11" s="41"/>
      <c r="P11" s="42"/>
      <c r="Q11" s="46" t="s">
        <v>27</v>
      </c>
      <c r="R11" s="47" t="s">
        <v>28</v>
      </c>
      <c r="S11" s="48" t="s">
        <v>15</v>
      </c>
    </row>
    <row r="12" s="3" customFormat="true" ht="36.75" hidden="false" customHeight="true" outlineLevel="0" collapsed="false">
      <c r="A12" s="37" t="n">
        <v>2</v>
      </c>
      <c r="B12" s="38" t="n">
        <f aca="false">B9+"00:10"</f>
        <v>0.284722222222222</v>
      </c>
      <c r="C12" s="49" t="n">
        <v>1</v>
      </c>
      <c r="D12" s="50" t="n">
        <v>33</v>
      </c>
      <c r="E12" s="41" t="n">
        <f aca="false">E9+"00:10"</f>
        <v>0.46875</v>
      </c>
      <c r="F12" s="42" t="n">
        <v>10</v>
      </c>
      <c r="G12" s="51" t="s">
        <v>29</v>
      </c>
      <c r="H12" s="34" t="s">
        <v>30</v>
      </c>
      <c r="I12" s="45" t="s">
        <v>15</v>
      </c>
      <c r="J12" s="36"/>
      <c r="K12" s="37" t="n">
        <v>12</v>
      </c>
      <c r="L12" s="28" t="n">
        <f aca="false">L9+"00:10"</f>
        <v>0.288194444444444</v>
      </c>
      <c r="M12" s="52" t="n">
        <v>10</v>
      </c>
      <c r="N12" s="53" t="n">
        <v>23</v>
      </c>
      <c r="O12" s="31" t="n">
        <f aca="false">O9+"00:10"</f>
        <v>0.475694444444444</v>
      </c>
      <c r="P12" s="32" t="n">
        <v>1</v>
      </c>
      <c r="Q12" s="51" t="s">
        <v>31</v>
      </c>
      <c r="R12" s="34" t="s">
        <v>32</v>
      </c>
      <c r="S12" s="45" t="s">
        <v>23</v>
      </c>
      <c r="T12" s="3" t="s">
        <v>33</v>
      </c>
    </row>
    <row r="13" s="3" customFormat="true" ht="36.75" hidden="false" customHeight="true" outlineLevel="0" collapsed="false">
      <c r="A13" s="37"/>
      <c r="B13" s="38"/>
      <c r="C13" s="49"/>
      <c r="D13" s="50"/>
      <c r="E13" s="41"/>
      <c r="F13" s="42"/>
      <c r="G13" s="51" t="s">
        <v>34</v>
      </c>
      <c r="H13" s="44" t="s">
        <v>35</v>
      </c>
      <c r="I13" s="45" t="s">
        <v>36</v>
      </c>
      <c r="J13" s="36"/>
      <c r="K13" s="37"/>
      <c r="L13" s="28"/>
      <c r="M13" s="52"/>
      <c r="N13" s="53"/>
      <c r="O13" s="31"/>
      <c r="P13" s="32"/>
      <c r="Q13" s="51" t="s">
        <v>37</v>
      </c>
      <c r="R13" s="44" t="s">
        <v>38</v>
      </c>
      <c r="S13" s="45" t="s">
        <v>39</v>
      </c>
      <c r="T13" s="3" t="s">
        <v>33</v>
      </c>
    </row>
    <row r="14" s="3" customFormat="true" ht="36.75" hidden="false" customHeight="true" outlineLevel="0" collapsed="false">
      <c r="A14" s="37"/>
      <c r="B14" s="38"/>
      <c r="C14" s="49"/>
      <c r="D14" s="50"/>
      <c r="E14" s="41"/>
      <c r="F14" s="42"/>
      <c r="G14" s="51" t="s">
        <v>40</v>
      </c>
      <c r="H14" s="47" t="s">
        <v>41</v>
      </c>
      <c r="I14" s="45" t="s">
        <v>15</v>
      </c>
      <c r="J14" s="36"/>
      <c r="K14" s="37"/>
      <c r="L14" s="28"/>
      <c r="M14" s="52"/>
      <c r="N14" s="53"/>
      <c r="O14" s="31"/>
      <c r="P14" s="32"/>
      <c r="Q14" s="51" t="s">
        <v>42</v>
      </c>
      <c r="R14" s="47" t="s">
        <v>43</v>
      </c>
      <c r="S14" s="45" t="s">
        <v>15</v>
      </c>
    </row>
    <row r="15" s="3" customFormat="true" ht="36.75" hidden="false" customHeight="true" outlineLevel="0" collapsed="false">
      <c r="A15" s="27" t="n">
        <v>3</v>
      </c>
      <c r="B15" s="28" t="n">
        <f aca="false">B12+"00:10"</f>
        <v>0.291666666666667</v>
      </c>
      <c r="C15" s="29" t="n">
        <v>1</v>
      </c>
      <c r="D15" s="30" t="n">
        <v>34</v>
      </c>
      <c r="E15" s="41" t="n">
        <f aca="false">E12+"00:10"</f>
        <v>0.475694444444444</v>
      </c>
      <c r="F15" s="32" t="n">
        <v>10</v>
      </c>
      <c r="G15" s="33" t="s">
        <v>44</v>
      </c>
      <c r="H15" s="34" t="s">
        <v>45</v>
      </c>
      <c r="I15" s="35" t="s">
        <v>26</v>
      </c>
      <c r="J15" s="36"/>
      <c r="K15" s="37" t="n">
        <v>13</v>
      </c>
      <c r="L15" s="38" t="n">
        <f aca="false">L12+"00:10"</f>
        <v>0.295138888888889</v>
      </c>
      <c r="M15" s="39" t="n">
        <v>10</v>
      </c>
      <c r="N15" s="40" t="n">
        <v>24</v>
      </c>
      <c r="O15" s="41" t="n">
        <f aca="false">O12+"00:10"</f>
        <v>0.482638888888889</v>
      </c>
      <c r="P15" s="42" t="n">
        <v>1</v>
      </c>
      <c r="Q15" s="33" t="s">
        <v>46</v>
      </c>
      <c r="R15" s="34" t="s">
        <v>47</v>
      </c>
      <c r="S15" s="35" t="s">
        <v>15</v>
      </c>
    </row>
    <row r="16" s="3" customFormat="true" ht="36.75" hidden="false" customHeight="true" outlineLevel="0" collapsed="false">
      <c r="A16" s="27"/>
      <c r="B16" s="28"/>
      <c r="C16" s="29"/>
      <c r="D16" s="30"/>
      <c r="E16" s="41"/>
      <c r="F16" s="32"/>
      <c r="G16" s="43" t="s">
        <v>48</v>
      </c>
      <c r="H16" s="44" t="s">
        <v>49</v>
      </c>
      <c r="I16" s="45" t="s">
        <v>23</v>
      </c>
      <c r="J16" s="36"/>
      <c r="K16" s="37"/>
      <c r="L16" s="38"/>
      <c r="M16" s="39"/>
      <c r="N16" s="40"/>
      <c r="O16" s="41"/>
      <c r="P16" s="42"/>
      <c r="Q16" s="43" t="s">
        <v>50</v>
      </c>
      <c r="R16" s="44" t="s">
        <v>51</v>
      </c>
      <c r="S16" s="45" t="s">
        <v>52</v>
      </c>
      <c r="T16" s="54"/>
    </row>
    <row r="17" s="3" customFormat="true" ht="36.75" hidden="false" customHeight="true" outlineLevel="0" collapsed="false">
      <c r="A17" s="27"/>
      <c r="B17" s="28"/>
      <c r="C17" s="29"/>
      <c r="D17" s="30"/>
      <c r="E17" s="41"/>
      <c r="F17" s="32"/>
      <c r="G17" s="46" t="s">
        <v>53</v>
      </c>
      <c r="H17" s="47" t="s">
        <v>54</v>
      </c>
      <c r="I17" s="48" t="s">
        <v>15</v>
      </c>
      <c r="J17" s="36"/>
      <c r="K17" s="37"/>
      <c r="L17" s="38"/>
      <c r="M17" s="39"/>
      <c r="N17" s="40"/>
      <c r="O17" s="41"/>
      <c r="P17" s="42"/>
      <c r="Q17" s="46" t="s">
        <v>55</v>
      </c>
      <c r="R17" s="47" t="s">
        <v>56</v>
      </c>
      <c r="S17" s="48" t="s">
        <v>26</v>
      </c>
      <c r="T17" s="55"/>
    </row>
    <row r="18" s="3" customFormat="true" ht="36.75" hidden="false" customHeight="true" outlineLevel="0" collapsed="false">
      <c r="A18" s="37" t="n">
        <v>4</v>
      </c>
      <c r="B18" s="38" t="n">
        <f aca="false">B15+"00:10"</f>
        <v>0.298611111111111</v>
      </c>
      <c r="C18" s="49" t="n">
        <v>1</v>
      </c>
      <c r="D18" s="50" t="n">
        <v>35</v>
      </c>
      <c r="E18" s="41" t="n">
        <f aca="false">E15+"00:10"</f>
        <v>0.482638888888889</v>
      </c>
      <c r="F18" s="42" t="n">
        <v>10</v>
      </c>
      <c r="G18" s="51" t="s">
        <v>57</v>
      </c>
      <c r="H18" s="34" t="s">
        <v>58</v>
      </c>
      <c r="I18" s="45" t="s">
        <v>15</v>
      </c>
      <c r="J18" s="36"/>
      <c r="K18" s="37" t="n">
        <v>14</v>
      </c>
      <c r="L18" s="28" t="n">
        <f aca="false">L15+"00:10"</f>
        <v>0.302083333333333</v>
      </c>
      <c r="M18" s="52" t="n">
        <v>10</v>
      </c>
      <c r="N18" s="53" t="n">
        <v>25</v>
      </c>
      <c r="O18" s="31" t="n">
        <f aca="false">O15+"00:10"</f>
        <v>0.489583333333333</v>
      </c>
      <c r="P18" s="32" t="n">
        <v>1</v>
      </c>
      <c r="Q18" s="51" t="s">
        <v>59</v>
      </c>
      <c r="R18" s="34" t="s">
        <v>60</v>
      </c>
      <c r="S18" s="45" t="s">
        <v>26</v>
      </c>
    </row>
    <row r="19" s="3" customFormat="true" ht="36.75" hidden="false" customHeight="true" outlineLevel="0" collapsed="false">
      <c r="A19" s="37"/>
      <c r="B19" s="38"/>
      <c r="C19" s="49"/>
      <c r="D19" s="50"/>
      <c r="E19" s="41"/>
      <c r="F19" s="42"/>
      <c r="G19" s="51" t="s">
        <v>61</v>
      </c>
      <c r="H19" s="44" t="s">
        <v>62</v>
      </c>
      <c r="I19" s="45" t="s">
        <v>26</v>
      </c>
      <c r="J19" s="36"/>
      <c r="K19" s="37"/>
      <c r="L19" s="28"/>
      <c r="M19" s="52"/>
      <c r="N19" s="53"/>
      <c r="O19" s="31"/>
      <c r="P19" s="32"/>
      <c r="Q19" s="51" t="s">
        <v>63</v>
      </c>
      <c r="R19" s="44" t="s">
        <v>64</v>
      </c>
      <c r="S19" s="45" t="s">
        <v>15</v>
      </c>
    </row>
    <row r="20" s="3" customFormat="true" ht="36.75" hidden="false" customHeight="true" outlineLevel="0" collapsed="false">
      <c r="A20" s="37"/>
      <c r="B20" s="38"/>
      <c r="C20" s="49"/>
      <c r="D20" s="50"/>
      <c r="E20" s="41"/>
      <c r="F20" s="42"/>
      <c r="G20" s="51" t="s">
        <v>65</v>
      </c>
      <c r="H20" s="47" t="s">
        <v>66</v>
      </c>
      <c r="I20" s="45" t="s">
        <v>23</v>
      </c>
      <c r="J20" s="36"/>
      <c r="K20" s="37"/>
      <c r="L20" s="28"/>
      <c r="M20" s="52"/>
      <c r="N20" s="53"/>
      <c r="O20" s="31"/>
      <c r="P20" s="32"/>
      <c r="Q20" s="51" t="s">
        <v>67</v>
      </c>
      <c r="R20" s="47" t="s">
        <v>68</v>
      </c>
      <c r="S20" s="45" t="s">
        <v>69</v>
      </c>
    </row>
    <row r="21" s="3" customFormat="true" ht="36.75" hidden="false" customHeight="true" outlineLevel="0" collapsed="false">
      <c r="A21" s="27" t="n">
        <v>5</v>
      </c>
      <c r="B21" s="28" t="n">
        <f aca="false">B18+"00:10"</f>
        <v>0.305555555555555</v>
      </c>
      <c r="C21" s="29" t="n">
        <v>1</v>
      </c>
      <c r="D21" s="30" t="n">
        <v>36</v>
      </c>
      <c r="E21" s="41" t="n">
        <f aca="false">E18+"00:10"</f>
        <v>0.489583333333333</v>
      </c>
      <c r="F21" s="32" t="n">
        <v>10</v>
      </c>
      <c r="G21" s="33" t="s">
        <v>70</v>
      </c>
      <c r="H21" s="34" t="s">
        <v>71</v>
      </c>
      <c r="I21" s="35" t="s">
        <v>23</v>
      </c>
      <c r="J21" s="36"/>
      <c r="K21" s="37" t="n">
        <v>15</v>
      </c>
      <c r="L21" s="38" t="n">
        <f aca="false">L18+"00:10"</f>
        <v>0.309027777777778</v>
      </c>
      <c r="M21" s="39" t="n">
        <v>10</v>
      </c>
      <c r="N21" s="40" t="n">
        <v>26</v>
      </c>
      <c r="O21" s="41" t="n">
        <f aca="false">O18+"00:10"</f>
        <v>0.496527777777778</v>
      </c>
      <c r="P21" s="42" t="n">
        <v>1</v>
      </c>
      <c r="Q21" s="33" t="s">
        <v>72</v>
      </c>
      <c r="R21" s="34" t="s">
        <v>73</v>
      </c>
      <c r="S21" s="35" t="s">
        <v>15</v>
      </c>
    </row>
    <row r="22" s="3" customFormat="true" ht="36.75" hidden="false" customHeight="true" outlineLevel="0" collapsed="false">
      <c r="A22" s="27"/>
      <c r="B22" s="28"/>
      <c r="C22" s="29"/>
      <c r="D22" s="30"/>
      <c r="E22" s="41"/>
      <c r="F22" s="32"/>
      <c r="G22" s="43" t="s">
        <v>74</v>
      </c>
      <c r="H22" s="44" t="s">
        <v>75</v>
      </c>
      <c r="I22" s="45" t="s">
        <v>15</v>
      </c>
      <c r="J22" s="36"/>
      <c r="K22" s="37"/>
      <c r="L22" s="38"/>
      <c r="M22" s="39"/>
      <c r="N22" s="40"/>
      <c r="O22" s="41"/>
      <c r="P22" s="42"/>
      <c r="Q22" s="43" t="s">
        <v>76</v>
      </c>
      <c r="R22" s="44" t="s">
        <v>77</v>
      </c>
      <c r="S22" s="45" t="s">
        <v>78</v>
      </c>
    </row>
    <row r="23" s="3" customFormat="true" ht="36.75" hidden="false" customHeight="true" outlineLevel="0" collapsed="false">
      <c r="A23" s="27"/>
      <c r="B23" s="28"/>
      <c r="C23" s="29"/>
      <c r="D23" s="30"/>
      <c r="E23" s="41"/>
      <c r="F23" s="32"/>
      <c r="G23" s="46" t="s">
        <v>79</v>
      </c>
      <c r="H23" s="47" t="s">
        <v>80</v>
      </c>
      <c r="I23" s="48" t="s">
        <v>36</v>
      </c>
      <c r="J23" s="36"/>
      <c r="K23" s="37"/>
      <c r="L23" s="38"/>
      <c r="M23" s="39"/>
      <c r="N23" s="40"/>
      <c r="O23" s="41"/>
      <c r="P23" s="42"/>
      <c r="Q23" s="46" t="s">
        <v>81</v>
      </c>
      <c r="R23" s="47" t="s">
        <v>82</v>
      </c>
      <c r="S23" s="48" t="s">
        <v>36</v>
      </c>
    </row>
    <row r="24" s="3" customFormat="true" ht="36.75" hidden="false" customHeight="true" outlineLevel="0" collapsed="false">
      <c r="A24" s="37" t="n">
        <v>6</v>
      </c>
      <c r="B24" s="38" t="n">
        <f aca="false">B21+"00:10"</f>
        <v>0.3125</v>
      </c>
      <c r="C24" s="49" t="n">
        <v>1</v>
      </c>
      <c r="D24" s="50" t="n">
        <v>37</v>
      </c>
      <c r="E24" s="41" t="n">
        <f aca="false">E21+"00:10"</f>
        <v>0.496527777777778</v>
      </c>
      <c r="F24" s="42" t="n">
        <v>10</v>
      </c>
      <c r="G24" s="51" t="s">
        <v>83</v>
      </c>
      <c r="H24" s="34" t="s">
        <v>84</v>
      </c>
      <c r="I24" s="45" t="s">
        <v>15</v>
      </c>
      <c r="J24" s="36"/>
      <c r="K24" s="37" t="n">
        <v>16</v>
      </c>
      <c r="L24" s="28" t="n">
        <f aca="false">L21+"00:10"</f>
        <v>0.315972222222222</v>
      </c>
      <c r="M24" s="52" t="n">
        <v>10</v>
      </c>
      <c r="N24" s="53" t="n">
        <v>27</v>
      </c>
      <c r="O24" s="31" t="n">
        <f aca="false">O21+"00:10"</f>
        <v>0.503472222222222</v>
      </c>
      <c r="P24" s="32" t="n">
        <v>1</v>
      </c>
      <c r="Q24" s="51" t="s">
        <v>85</v>
      </c>
      <c r="R24" s="34" t="s">
        <v>86</v>
      </c>
      <c r="S24" s="45" t="s">
        <v>15</v>
      </c>
      <c r="T24" s="3" t="s">
        <v>33</v>
      </c>
    </row>
    <row r="25" s="3" customFormat="true" ht="36.75" hidden="false" customHeight="true" outlineLevel="0" collapsed="false">
      <c r="A25" s="37"/>
      <c r="B25" s="38"/>
      <c r="C25" s="49"/>
      <c r="D25" s="50"/>
      <c r="E25" s="41"/>
      <c r="F25" s="42"/>
      <c r="G25" s="51" t="s">
        <v>87</v>
      </c>
      <c r="H25" s="44" t="s">
        <v>88</v>
      </c>
      <c r="I25" s="45" t="s">
        <v>23</v>
      </c>
      <c r="J25" s="36"/>
      <c r="K25" s="37"/>
      <c r="L25" s="28"/>
      <c r="M25" s="52"/>
      <c r="N25" s="53"/>
      <c r="O25" s="31"/>
      <c r="P25" s="32"/>
      <c r="Q25" s="51" t="s">
        <v>89</v>
      </c>
      <c r="R25" s="44" t="s">
        <v>90</v>
      </c>
      <c r="S25" s="45" t="s">
        <v>26</v>
      </c>
    </row>
    <row r="26" s="3" customFormat="true" ht="36.75" hidden="false" customHeight="true" outlineLevel="0" collapsed="false">
      <c r="A26" s="37"/>
      <c r="B26" s="38"/>
      <c r="C26" s="49"/>
      <c r="D26" s="50"/>
      <c r="E26" s="41"/>
      <c r="F26" s="42"/>
      <c r="G26" s="51" t="s">
        <v>91</v>
      </c>
      <c r="H26" s="47" t="s">
        <v>92</v>
      </c>
      <c r="I26" s="45" t="s">
        <v>36</v>
      </c>
      <c r="J26" s="36"/>
      <c r="K26" s="37"/>
      <c r="L26" s="28"/>
      <c r="M26" s="52"/>
      <c r="N26" s="53"/>
      <c r="O26" s="31"/>
      <c r="P26" s="32"/>
      <c r="Q26" s="51" t="s">
        <v>93</v>
      </c>
      <c r="R26" s="47" t="s">
        <v>94</v>
      </c>
      <c r="S26" s="45" t="s">
        <v>23</v>
      </c>
    </row>
    <row r="27" s="3" customFormat="true" ht="36.75" hidden="false" customHeight="true" outlineLevel="0" collapsed="false">
      <c r="A27" s="27" t="n">
        <v>7</v>
      </c>
      <c r="B27" s="28" t="n">
        <f aca="false">B24+"00:10"</f>
        <v>0.319444444444444</v>
      </c>
      <c r="C27" s="29" t="n">
        <v>1</v>
      </c>
      <c r="D27" s="30" t="n">
        <v>38</v>
      </c>
      <c r="E27" s="41" t="n">
        <f aca="false">E24+"00:10"</f>
        <v>0.503472222222222</v>
      </c>
      <c r="F27" s="32" t="n">
        <v>10</v>
      </c>
      <c r="G27" s="33" t="s">
        <v>95</v>
      </c>
      <c r="H27" s="34" t="s">
        <v>96</v>
      </c>
      <c r="I27" s="35" t="s">
        <v>26</v>
      </c>
      <c r="J27" s="36"/>
      <c r="K27" s="37" t="n">
        <v>17</v>
      </c>
      <c r="L27" s="38" t="n">
        <f aca="false">L24+"00:10"</f>
        <v>0.322916666666667</v>
      </c>
      <c r="M27" s="39" t="n">
        <v>10</v>
      </c>
      <c r="N27" s="40" t="n">
        <v>28</v>
      </c>
      <c r="O27" s="41" t="n">
        <f aca="false">O24+"00:10"</f>
        <v>0.510416666666667</v>
      </c>
      <c r="P27" s="42" t="n">
        <v>1</v>
      </c>
      <c r="Q27" s="33" t="s">
        <v>97</v>
      </c>
      <c r="R27" s="34" t="s">
        <v>98</v>
      </c>
      <c r="S27" s="35" t="s">
        <v>23</v>
      </c>
    </row>
    <row r="28" s="3" customFormat="true" ht="36.75" hidden="false" customHeight="true" outlineLevel="0" collapsed="false">
      <c r="A28" s="27"/>
      <c r="B28" s="28"/>
      <c r="C28" s="29"/>
      <c r="D28" s="30"/>
      <c r="E28" s="41"/>
      <c r="F28" s="32"/>
      <c r="G28" s="43" t="s">
        <v>99</v>
      </c>
      <c r="H28" s="44" t="s">
        <v>100</v>
      </c>
      <c r="I28" s="45" t="s">
        <v>23</v>
      </c>
      <c r="J28" s="36"/>
      <c r="K28" s="37"/>
      <c r="L28" s="38"/>
      <c r="M28" s="39"/>
      <c r="N28" s="40"/>
      <c r="O28" s="41"/>
      <c r="P28" s="42"/>
      <c r="Q28" s="43" t="s">
        <v>101</v>
      </c>
      <c r="R28" s="44" t="s">
        <v>102</v>
      </c>
      <c r="S28" s="45" t="s">
        <v>15</v>
      </c>
    </row>
    <row r="29" s="3" customFormat="true" ht="36.75" hidden="false" customHeight="true" outlineLevel="0" collapsed="false">
      <c r="A29" s="27"/>
      <c r="B29" s="28"/>
      <c r="C29" s="29"/>
      <c r="D29" s="30"/>
      <c r="E29" s="41"/>
      <c r="F29" s="32"/>
      <c r="G29" s="46" t="s">
        <v>103</v>
      </c>
      <c r="H29" s="47" t="s">
        <v>104</v>
      </c>
      <c r="I29" s="48" t="s">
        <v>15</v>
      </c>
      <c r="J29" s="36"/>
      <c r="K29" s="37"/>
      <c r="L29" s="38"/>
      <c r="M29" s="39"/>
      <c r="N29" s="40"/>
      <c r="O29" s="41"/>
      <c r="P29" s="42"/>
      <c r="Q29" s="46" t="s">
        <v>105</v>
      </c>
      <c r="R29" s="47" t="s">
        <v>106</v>
      </c>
      <c r="S29" s="48" t="s">
        <v>107</v>
      </c>
    </row>
    <row r="30" s="3" customFormat="true" ht="36.75" hidden="false" customHeight="true" outlineLevel="0" collapsed="false">
      <c r="A30" s="37" t="n">
        <v>8</v>
      </c>
      <c r="B30" s="38" t="n">
        <f aca="false">B27+"00:10"</f>
        <v>0.326388888888889</v>
      </c>
      <c r="C30" s="49" t="n">
        <v>1</v>
      </c>
      <c r="D30" s="50" t="n">
        <v>39</v>
      </c>
      <c r="E30" s="41" t="n">
        <f aca="false">E27+"00:10"</f>
        <v>0.510416666666667</v>
      </c>
      <c r="F30" s="42" t="n">
        <v>10</v>
      </c>
      <c r="G30" s="51" t="s">
        <v>108</v>
      </c>
      <c r="H30" s="34" t="s">
        <v>109</v>
      </c>
      <c r="I30" s="45" t="s">
        <v>15</v>
      </c>
      <c r="J30" s="36"/>
      <c r="K30" s="37" t="n">
        <v>18</v>
      </c>
      <c r="L30" s="28" t="n">
        <f aca="false">L27+"00:10"</f>
        <v>0.329861111111111</v>
      </c>
      <c r="M30" s="52" t="n">
        <v>10</v>
      </c>
      <c r="N30" s="53" t="n">
        <v>29</v>
      </c>
      <c r="O30" s="31" t="n">
        <f aca="false">O27+"00:10"</f>
        <v>0.517361111111111</v>
      </c>
      <c r="P30" s="32" t="n">
        <v>1</v>
      </c>
      <c r="Q30" s="51" t="s">
        <v>110</v>
      </c>
      <c r="R30" s="34" t="s">
        <v>111</v>
      </c>
      <c r="S30" s="45" t="s">
        <v>15</v>
      </c>
    </row>
    <row r="31" s="3" customFormat="true" ht="36.75" hidden="false" customHeight="true" outlineLevel="0" collapsed="false">
      <c r="A31" s="37"/>
      <c r="B31" s="38"/>
      <c r="C31" s="49"/>
      <c r="D31" s="50"/>
      <c r="E31" s="41"/>
      <c r="F31" s="42"/>
      <c r="G31" s="51" t="s">
        <v>112</v>
      </c>
      <c r="H31" s="44" t="s">
        <v>113</v>
      </c>
      <c r="I31" s="45" t="s">
        <v>26</v>
      </c>
      <c r="J31" s="36"/>
      <c r="K31" s="37"/>
      <c r="L31" s="28"/>
      <c r="M31" s="52"/>
      <c r="N31" s="53"/>
      <c r="O31" s="31"/>
      <c r="P31" s="32"/>
      <c r="Q31" s="51" t="s">
        <v>114</v>
      </c>
      <c r="R31" s="44" t="s">
        <v>115</v>
      </c>
      <c r="S31" s="45" t="s">
        <v>26</v>
      </c>
    </row>
    <row r="32" s="3" customFormat="true" ht="36.75" hidden="false" customHeight="true" outlineLevel="0" collapsed="false">
      <c r="A32" s="37"/>
      <c r="B32" s="38"/>
      <c r="C32" s="49"/>
      <c r="D32" s="50"/>
      <c r="E32" s="41"/>
      <c r="F32" s="42"/>
      <c r="G32" s="51" t="s">
        <v>116</v>
      </c>
      <c r="H32" s="47" t="s">
        <v>117</v>
      </c>
      <c r="I32" s="45" t="s">
        <v>15</v>
      </c>
      <c r="J32" s="36"/>
      <c r="K32" s="37"/>
      <c r="L32" s="28"/>
      <c r="M32" s="52"/>
      <c r="N32" s="53"/>
      <c r="O32" s="31"/>
      <c r="P32" s="32"/>
      <c r="Q32" s="51" t="s">
        <v>118</v>
      </c>
      <c r="R32" s="47" t="s">
        <v>119</v>
      </c>
      <c r="S32" s="45" t="s">
        <v>120</v>
      </c>
    </row>
    <row r="33" s="3" customFormat="true" ht="36.75" hidden="false" customHeight="true" outlineLevel="0" collapsed="false">
      <c r="A33" s="27" t="n">
        <v>9</v>
      </c>
      <c r="B33" s="28" t="n">
        <f aca="false">B30+"00:10"</f>
        <v>0.333333333333333</v>
      </c>
      <c r="C33" s="29" t="n">
        <v>1</v>
      </c>
      <c r="D33" s="30" t="n">
        <v>40</v>
      </c>
      <c r="E33" s="41" t="n">
        <f aca="false">E30+"00:10"</f>
        <v>0.517361111111111</v>
      </c>
      <c r="F33" s="32" t="n">
        <v>10</v>
      </c>
      <c r="G33" s="33" t="s">
        <v>121</v>
      </c>
      <c r="H33" s="34" t="s">
        <v>122</v>
      </c>
      <c r="I33" s="35" t="s">
        <v>120</v>
      </c>
      <c r="J33" s="36"/>
      <c r="K33" s="37" t="n">
        <v>19</v>
      </c>
      <c r="L33" s="38" t="n">
        <f aca="false">L30+"00:10"</f>
        <v>0.336805555555555</v>
      </c>
      <c r="M33" s="39" t="n">
        <v>10</v>
      </c>
      <c r="N33" s="40" t="n">
        <v>30</v>
      </c>
      <c r="O33" s="41" t="n">
        <f aca="false">O30+"00:10"</f>
        <v>0.524305555555555</v>
      </c>
      <c r="P33" s="42" t="n">
        <v>1</v>
      </c>
      <c r="Q33" s="33" t="s">
        <v>123</v>
      </c>
      <c r="R33" s="34" t="s">
        <v>124</v>
      </c>
      <c r="S33" s="35" t="s">
        <v>125</v>
      </c>
    </row>
    <row r="34" s="3" customFormat="true" ht="36.75" hidden="false" customHeight="true" outlineLevel="0" collapsed="false">
      <c r="A34" s="27"/>
      <c r="B34" s="28"/>
      <c r="C34" s="29"/>
      <c r="D34" s="30"/>
      <c r="E34" s="41"/>
      <c r="F34" s="32"/>
      <c r="G34" s="43" t="s">
        <v>126</v>
      </c>
      <c r="H34" s="44" t="s">
        <v>127</v>
      </c>
      <c r="I34" s="45" t="s">
        <v>15</v>
      </c>
      <c r="J34" s="36"/>
      <c r="K34" s="37"/>
      <c r="L34" s="38"/>
      <c r="M34" s="39"/>
      <c r="N34" s="40"/>
      <c r="O34" s="41"/>
      <c r="P34" s="42"/>
      <c r="Q34" s="43" t="s">
        <v>128</v>
      </c>
      <c r="R34" s="44" t="s">
        <v>129</v>
      </c>
      <c r="S34" s="45" t="s">
        <v>130</v>
      </c>
    </row>
    <row r="35" s="3" customFormat="true" ht="36.75" hidden="false" customHeight="true" outlineLevel="0" collapsed="false">
      <c r="A35" s="27"/>
      <c r="B35" s="28"/>
      <c r="C35" s="29"/>
      <c r="D35" s="30"/>
      <c r="E35" s="41"/>
      <c r="F35" s="32"/>
      <c r="G35" s="46" t="s">
        <v>131</v>
      </c>
      <c r="H35" s="47" t="s">
        <v>132</v>
      </c>
      <c r="I35" s="48" t="s">
        <v>133</v>
      </c>
      <c r="J35" s="36"/>
      <c r="K35" s="37"/>
      <c r="L35" s="38"/>
      <c r="M35" s="39"/>
      <c r="N35" s="40"/>
      <c r="O35" s="41"/>
      <c r="P35" s="42"/>
      <c r="Q35" s="46" t="s">
        <v>134</v>
      </c>
      <c r="R35" s="47" t="s">
        <v>135</v>
      </c>
      <c r="S35" s="48" t="s">
        <v>15</v>
      </c>
    </row>
    <row r="36" s="3" customFormat="true" ht="36.75" hidden="false" customHeight="true" outlineLevel="0" collapsed="false">
      <c r="A36" s="37" t="n">
        <v>10</v>
      </c>
      <c r="B36" s="38" t="n">
        <f aca="false">B33+"00:10"</f>
        <v>0.340277777777778</v>
      </c>
      <c r="C36" s="49" t="n">
        <v>1</v>
      </c>
      <c r="D36" s="50" t="n">
        <v>41</v>
      </c>
      <c r="E36" s="41" t="n">
        <f aca="false">E33+"00:10"</f>
        <v>0.524305555555555</v>
      </c>
      <c r="F36" s="42" t="n">
        <v>10</v>
      </c>
      <c r="G36" s="51" t="s">
        <v>136</v>
      </c>
      <c r="H36" s="34" t="s">
        <v>137</v>
      </c>
      <c r="I36" s="45" t="s">
        <v>15</v>
      </c>
      <c r="J36" s="36"/>
      <c r="K36" s="37" t="n">
        <v>20</v>
      </c>
      <c r="L36" s="56" t="n">
        <f aca="false">L33+"00:10"</f>
        <v>0.34375</v>
      </c>
      <c r="M36" s="57" t="n">
        <v>10</v>
      </c>
      <c r="N36" s="58" t="n">
        <v>31</v>
      </c>
      <c r="O36" s="59" t="n">
        <f aca="false">O33+"00:10"</f>
        <v>0.53125</v>
      </c>
      <c r="P36" s="60" t="n">
        <v>1</v>
      </c>
      <c r="Q36" s="51" t="s">
        <v>138</v>
      </c>
      <c r="R36" s="34" t="s">
        <v>139</v>
      </c>
      <c r="S36" s="45" t="s">
        <v>15</v>
      </c>
    </row>
    <row r="37" s="3" customFormat="true" ht="36.75" hidden="false" customHeight="true" outlineLevel="0" collapsed="false">
      <c r="A37" s="37"/>
      <c r="B37" s="38"/>
      <c r="C37" s="49"/>
      <c r="D37" s="50"/>
      <c r="E37" s="41"/>
      <c r="F37" s="42"/>
      <c r="G37" s="51" t="s">
        <v>140</v>
      </c>
      <c r="H37" s="44" t="s">
        <v>141</v>
      </c>
      <c r="I37" s="45" t="s">
        <v>142</v>
      </c>
      <c r="J37" s="36"/>
      <c r="K37" s="37"/>
      <c r="L37" s="56"/>
      <c r="M37" s="57"/>
      <c r="N37" s="58"/>
      <c r="O37" s="59"/>
      <c r="P37" s="60"/>
      <c r="Q37" s="51" t="s">
        <v>143</v>
      </c>
      <c r="R37" s="44" t="s">
        <v>144</v>
      </c>
      <c r="S37" s="45" t="s">
        <v>36</v>
      </c>
    </row>
    <row r="38" s="3" customFormat="true" ht="36.75" hidden="false" customHeight="true" outlineLevel="0" collapsed="false">
      <c r="A38" s="37"/>
      <c r="B38" s="38"/>
      <c r="C38" s="49"/>
      <c r="D38" s="50"/>
      <c r="E38" s="41"/>
      <c r="F38" s="42"/>
      <c r="G38" s="61" t="s">
        <v>145</v>
      </c>
      <c r="H38" s="47" t="s">
        <v>146</v>
      </c>
      <c r="I38" s="48" t="s">
        <v>15</v>
      </c>
      <c r="J38" s="36"/>
      <c r="K38" s="37"/>
      <c r="L38" s="56"/>
      <c r="M38" s="57"/>
      <c r="N38" s="58"/>
      <c r="O38" s="59"/>
      <c r="P38" s="60"/>
      <c r="Q38" s="61" t="s">
        <v>147</v>
      </c>
      <c r="R38" s="47" t="s">
        <v>148</v>
      </c>
      <c r="S38" s="48" t="s">
        <v>15</v>
      </c>
    </row>
    <row r="39" s="3" customFormat="true" ht="36.75" hidden="false" customHeight="true" outlineLevel="0" collapsed="false">
      <c r="A39" s="62"/>
      <c r="B39" s="63"/>
      <c r="C39" s="62"/>
      <c r="D39" s="62"/>
      <c r="E39" s="63"/>
      <c r="F39" s="62"/>
      <c r="G39" s="64"/>
      <c r="H39" s="65"/>
      <c r="I39" s="66"/>
      <c r="J39" s="67"/>
      <c r="K39" s="62"/>
      <c r="L39" s="63"/>
      <c r="M39" s="62"/>
      <c r="N39" s="62"/>
      <c r="O39" s="63"/>
      <c r="P39" s="62"/>
      <c r="Q39" s="64"/>
      <c r="R39" s="65"/>
      <c r="S39" s="66"/>
    </row>
    <row r="40" s="3" customFormat="true" ht="36.75" hidden="false" customHeight="true" outlineLevel="0" collapsed="false">
      <c r="A40" s="62"/>
      <c r="B40" s="63"/>
      <c r="C40" s="62"/>
      <c r="D40" s="62"/>
      <c r="E40" s="63"/>
      <c r="F40" s="62"/>
      <c r="G40" s="68"/>
      <c r="H40" s="69"/>
      <c r="I40" s="66"/>
      <c r="J40" s="67"/>
      <c r="K40" s="62"/>
      <c r="L40" s="63"/>
      <c r="M40" s="62"/>
      <c r="N40" s="62"/>
      <c r="O40" s="63"/>
      <c r="P40" s="62"/>
      <c r="Q40" s="64"/>
      <c r="R40" s="65"/>
      <c r="S40" s="66"/>
    </row>
    <row r="41" s="3" customFormat="true" ht="36.75" hidden="false" customHeight="true" outlineLevel="0" collapsed="false">
      <c r="A41" s="62"/>
      <c r="B41" s="63"/>
      <c r="C41" s="62"/>
      <c r="D41" s="62"/>
      <c r="E41" s="63"/>
      <c r="F41" s="62"/>
      <c r="G41" s="64"/>
      <c r="H41" s="70"/>
      <c r="I41" s="66"/>
      <c r="J41" s="67"/>
      <c r="K41" s="62"/>
      <c r="L41" s="63"/>
      <c r="M41" s="62"/>
      <c r="N41" s="62"/>
      <c r="O41" s="63"/>
      <c r="P41" s="62"/>
      <c r="Q41" s="64"/>
      <c r="R41" s="70"/>
      <c r="S41" s="66"/>
    </row>
    <row r="42" s="3" customFormat="true" ht="53.25" hidden="true" customHeight="true" outlineLevel="0" collapsed="false">
      <c r="A42" s="71"/>
      <c r="B42" s="72"/>
      <c r="C42" s="71"/>
      <c r="D42" s="71"/>
      <c r="E42" s="72"/>
      <c r="F42" s="71"/>
      <c r="G42" s="73"/>
      <c r="H42" s="74"/>
      <c r="I42" s="73"/>
      <c r="J42" s="75"/>
      <c r="K42" s="71"/>
      <c r="L42" s="72"/>
      <c r="M42" s="71"/>
      <c r="N42" s="71"/>
      <c r="O42" s="72"/>
      <c r="P42" s="71"/>
      <c r="Q42" s="71"/>
      <c r="R42" s="74"/>
      <c r="S42" s="73" t="s">
        <v>15</v>
      </c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1.75" hidden="false" customHeight="tru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26.2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3.25" hidden="false" customHeight="tru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8" hidden="false" customHeight="false" outlineLevel="0" collapsed="false">
      <c r="A47" s="8" t="s">
        <v>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21" hidden="false" customHeight="true" outlineLevel="0" collapsed="false">
      <c r="A48" s="9" t="s">
        <v>14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3" customFormat="true" ht="36.75" hidden="false" customHeight="true" outlineLevel="0" collapsed="false">
      <c r="A49" s="76" t="s">
        <v>5</v>
      </c>
      <c r="B49" s="76"/>
      <c r="C49" s="76"/>
      <c r="D49" s="77" t="s">
        <v>6</v>
      </c>
      <c r="E49" s="77"/>
      <c r="F49" s="77"/>
      <c r="G49" s="78" t="s">
        <v>7</v>
      </c>
      <c r="H49" s="79" t="s">
        <v>8</v>
      </c>
      <c r="I49" s="80" t="s">
        <v>9</v>
      </c>
      <c r="J49" s="36"/>
      <c r="K49" s="81" t="s">
        <v>5</v>
      </c>
      <c r="L49" s="81"/>
      <c r="M49" s="81"/>
      <c r="N49" s="82" t="s">
        <v>6</v>
      </c>
      <c r="O49" s="82"/>
      <c r="P49" s="82"/>
      <c r="Q49" s="83" t="s">
        <v>7</v>
      </c>
      <c r="R49" s="79" t="s">
        <v>8</v>
      </c>
      <c r="S49" s="84" t="s">
        <v>9</v>
      </c>
    </row>
    <row r="50" s="26" customFormat="true" ht="36.75" hidden="false" customHeight="true" outlineLevel="0" collapsed="false">
      <c r="A50" s="85" t="s">
        <v>10</v>
      </c>
      <c r="B50" s="86" t="s">
        <v>11</v>
      </c>
      <c r="C50" s="87" t="s">
        <v>12</v>
      </c>
      <c r="D50" s="88" t="s">
        <v>10</v>
      </c>
      <c r="E50" s="89" t="s">
        <v>11</v>
      </c>
      <c r="F50" s="90" t="s">
        <v>12</v>
      </c>
      <c r="G50" s="78"/>
      <c r="H50" s="79"/>
      <c r="I50" s="80"/>
      <c r="J50" s="36"/>
      <c r="K50" s="85" t="s">
        <v>10</v>
      </c>
      <c r="L50" s="86" t="s">
        <v>11</v>
      </c>
      <c r="M50" s="91" t="s">
        <v>12</v>
      </c>
      <c r="N50" s="92" t="s">
        <v>10</v>
      </c>
      <c r="O50" s="89" t="s">
        <v>11</v>
      </c>
      <c r="P50" s="90" t="s">
        <v>12</v>
      </c>
      <c r="Q50" s="83"/>
      <c r="R50" s="79"/>
      <c r="S50" s="84"/>
    </row>
    <row r="51" s="3" customFormat="true" ht="36.75" hidden="false" customHeight="true" outlineLevel="0" collapsed="false">
      <c r="A51" s="93" t="n">
        <v>21</v>
      </c>
      <c r="B51" s="94" t="n">
        <v>0.461805555555556</v>
      </c>
      <c r="C51" s="95" t="n">
        <v>1</v>
      </c>
      <c r="D51" s="96" t="n">
        <v>11</v>
      </c>
      <c r="E51" s="97" t="n">
        <v>0.28125</v>
      </c>
      <c r="F51" s="98" t="n">
        <v>10</v>
      </c>
      <c r="G51" s="99" t="s">
        <v>150</v>
      </c>
      <c r="H51" s="34" t="s">
        <v>151</v>
      </c>
      <c r="I51" s="100" t="s">
        <v>15</v>
      </c>
      <c r="J51" s="36"/>
      <c r="K51" s="27" t="n">
        <v>32</v>
      </c>
      <c r="L51" s="94" t="n">
        <v>0.458333333333333</v>
      </c>
      <c r="M51" s="52" t="n">
        <v>10</v>
      </c>
      <c r="N51" s="101" t="n">
        <v>1</v>
      </c>
      <c r="O51" s="102" t="n">
        <v>0.277777777777778</v>
      </c>
      <c r="P51" s="103" t="n">
        <v>1</v>
      </c>
      <c r="Q51" s="99" t="s">
        <v>152</v>
      </c>
      <c r="R51" s="34" t="s">
        <v>153</v>
      </c>
      <c r="S51" s="100" t="s">
        <v>15</v>
      </c>
      <c r="T51" s="3" t="s">
        <v>33</v>
      </c>
    </row>
    <row r="52" s="3" customFormat="true" ht="36.75" hidden="false" customHeight="true" outlineLevel="0" collapsed="false">
      <c r="A52" s="93"/>
      <c r="B52" s="94"/>
      <c r="C52" s="95"/>
      <c r="D52" s="96"/>
      <c r="E52" s="97"/>
      <c r="F52" s="98"/>
      <c r="G52" s="51" t="s">
        <v>154</v>
      </c>
      <c r="H52" s="44" t="s">
        <v>155</v>
      </c>
      <c r="I52" s="45" t="s">
        <v>78</v>
      </c>
      <c r="J52" s="36"/>
      <c r="K52" s="27"/>
      <c r="L52" s="94"/>
      <c r="M52" s="52"/>
      <c r="N52" s="101"/>
      <c r="O52" s="102"/>
      <c r="P52" s="103"/>
      <c r="Q52" s="51" t="s">
        <v>156</v>
      </c>
      <c r="R52" s="44" t="s">
        <v>157</v>
      </c>
      <c r="S52" s="45" t="s">
        <v>26</v>
      </c>
    </row>
    <row r="53" s="3" customFormat="true" ht="36.75" hidden="false" customHeight="true" outlineLevel="0" collapsed="false">
      <c r="A53" s="93"/>
      <c r="B53" s="94"/>
      <c r="C53" s="95"/>
      <c r="D53" s="96"/>
      <c r="E53" s="97"/>
      <c r="F53" s="98"/>
      <c r="G53" s="51" t="s">
        <v>158</v>
      </c>
      <c r="H53" s="47" t="s">
        <v>159</v>
      </c>
      <c r="I53" s="45" t="s">
        <v>15</v>
      </c>
      <c r="J53" s="36"/>
      <c r="K53" s="27"/>
      <c r="L53" s="94"/>
      <c r="M53" s="52"/>
      <c r="N53" s="101"/>
      <c r="O53" s="102"/>
      <c r="P53" s="103"/>
      <c r="Q53" s="51" t="s">
        <v>160</v>
      </c>
      <c r="R53" s="47" t="s">
        <v>161</v>
      </c>
      <c r="S53" s="45" t="s">
        <v>162</v>
      </c>
    </row>
    <row r="54" s="3" customFormat="true" ht="36.75" hidden="false" customHeight="true" outlineLevel="0" collapsed="false">
      <c r="A54" s="93" t="n">
        <v>22</v>
      </c>
      <c r="B54" s="38" t="n">
        <f aca="false">B51+"00:10"</f>
        <v>0.46875</v>
      </c>
      <c r="C54" s="49" t="n">
        <v>1</v>
      </c>
      <c r="D54" s="104" t="n">
        <v>12</v>
      </c>
      <c r="E54" s="105" t="n">
        <f aca="false">E51+"00:10"</f>
        <v>0.288194444444444</v>
      </c>
      <c r="F54" s="103" t="n">
        <v>10</v>
      </c>
      <c r="G54" s="33" t="s">
        <v>163</v>
      </c>
      <c r="H54" s="34" t="s">
        <v>164</v>
      </c>
      <c r="I54" s="35" t="s">
        <v>15</v>
      </c>
      <c r="J54" s="36"/>
      <c r="K54" s="37" t="n">
        <v>33</v>
      </c>
      <c r="L54" s="38" t="n">
        <f aca="false">L51+"00:10"</f>
        <v>0.465277777777778</v>
      </c>
      <c r="M54" s="39" t="n">
        <v>10</v>
      </c>
      <c r="N54" s="106" t="n">
        <v>2</v>
      </c>
      <c r="O54" s="105" t="n">
        <f aca="false">O51+"00:10"</f>
        <v>0.284722222222222</v>
      </c>
      <c r="P54" s="107" t="n">
        <v>1</v>
      </c>
      <c r="Q54" s="33" t="s">
        <v>165</v>
      </c>
      <c r="R54" s="34" t="s">
        <v>166</v>
      </c>
      <c r="S54" s="35" t="s">
        <v>15</v>
      </c>
    </row>
    <row r="55" s="3" customFormat="true" ht="36.75" hidden="false" customHeight="true" outlineLevel="0" collapsed="false">
      <c r="A55" s="93"/>
      <c r="B55" s="38"/>
      <c r="C55" s="49"/>
      <c r="D55" s="104"/>
      <c r="E55" s="105"/>
      <c r="F55" s="103"/>
      <c r="G55" s="43" t="s">
        <v>167</v>
      </c>
      <c r="H55" s="44" t="s">
        <v>168</v>
      </c>
      <c r="I55" s="45" t="s">
        <v>169</v>
      </c>
      <c r="J55" s="36"/>
      <c r="K55" s="37"/>
      <c r="L55" s="38"/>
      <c r="M55" s="39"/>
      <c r="N55" s="106"/>
      <c r="O55" s="105"/>
      <c r="P55" s="107"/>
      <c r="Q55" s="43" t="s">
        <v>170</v>
      </c>
      <c r="R55" s="44" t="s">
        <v>171</v>
      </c>
      <c r="S55" s="45" t="s">
        <v>36</v>
      </c>
    </row>
    <row r="56" s="3" customFormat="true" ht="36.75" hidden="false" customHeight="true" outlineLevel="0" collapsed="false">
      <c r="A56" s="93"/>
      <c r="B56" s="38"/>
      <c r="C56" s="49"/>
      <c r="D56" s="104"/>
      <c r="E56" s="105"/>
      <c r="F56" s="103"/>
      <c r="G56" s="46" t="s">
        <v>172</v>
      </c>
      <c r="H56" s="47" t="s">
        <v>173</v>
      </c>
      <c r="I56" s="48" t="s">
        <v>174</v>
      </c>
      <c r="J56" s="36"/>
      <c r="K56" s="37"/>
      <c r="L56" s="38"/>
      <c r="M56" s="39"/>
      <c r="N56" s="106"/>
      <c r="O56" s="105"/>
      <c r="P56" s="107"/>
      <c r="Q56" s="46" t="s">
        <v>175</v>
      </c>
      <c r="R56" s="47" t="s">
        <v>176</v>
      </c>
      <c r="S56" s="48" t="s">
        <v>78</v>
      </c>
    </row>
    <row r="57" s="3" customFormat="true" ht="36.75" hidden="false" customHeight="true" outlineLevel="0" collapsed="false">
      <c r="A57" s="93" t="n">
        <v>23</v>
      </c>
      <c r="B57" s="38" t="n">
        <f aca="false">B54+"00:10"</f>
        <v>0.475694444444444</v>
      </c>
      <c r="C57" s="49" t="n">
        <v>1</v>
      </c>
      <c r="D57" s="96" t="n">
        <v>13</v>
      </c>
      <c r="E57" s="108" t="n">
        <f aca="false">E54+"00:10"</f>
        <v>0.295138888888889</v>
      </c>
      <c r="F57" s="98" t="n">
        <v>10</v>
      </c>
      <c r="G57" s="51" t="s">
        <v>177</v>
      </c>
      <c r="H57" s="34" t="s">
        <v>178</v>
      </c>
      <c r="I57" s="45" t="s">
        <v>15</v>
      </c>
      <c r="J57" s="36"/>
      <c r="K57" s="37" t="n">
        <v>34</v>
      </c>
      <c r="L57" s="38" t="n">
        <f aca="false">L54+"00:10"</f>
        <v>0.472222222222222</v>
      </c>
      <c r="M57" s="52" t="n">
        <v>10</v>
      </c>
      <c r="N57" s="101" t="n">
        <v>3</v>
      </c>
      <c r="O57" s="102" t="n">
        <f aca="false">O54+"00:10"</f>
        <v>0.291666666666667</v>
      </c>
      <c r="P57" s="103" t="n">
        <v>1</v>
      </c>
      <c r="Q57" s="51" t="s">
        <v>179</v>
      </c>
      <c r="R57" s="34" t="s">
        <v>180</v>
      </c>
      <c r="S57" s="45" t="s">
        <v>26</v>
      </c>
    </row>
    <row r="58" s="3" customFormat="true" ht="36.75" hidden="false" customHeight="true" outlineLevel="0" collapsed="false">
      <c r="A58" s="93"/>
      <c r="B58" s="38"/>
      <c r="C58" s="49"/>
      <c r="D58" s="96"/>
      <c r="E58" s="108"/>
      <c r="F58" s="98"/>
      <c r="G58" s="51" t="s">
        <v>181</v>
      </c>
      <c r="H58" s="44" t="s">
        <v>182</v>
      </c>
      <c r="I58" s="45" t="s">
        <v>26</v>
      </c>
      <c r="J58" s="36"/>
      <c r="K58" s="37"/>
      <c r="L58" s="38"/>
      <c r="M58" s="52"/>
      <c r="N58" s="101"/>
      <c r="O58" s="102"/>
      <c r="P58" s="103"/>
      <c r="Q58" s="51" t="s">
        <v>183</v>
      </c>
      <c r="R58" s="44" t="s">
        <v>184</v>
      </c>
      <c r="S58" s="45" t="s">
        <v>36</v>
      </c>
    </row>
    <row r="59" s="3" customFormat="true" ht="36.75" hidden="false" customHeight="true" outlineLevel="0" collapsed="false">
      <c r="A59" s="93"/>
      <c r="B59" s="38"/>
      <c r="C59" s="49"/>
      <c r="D59" s="96"/>
      <c r="E59" s="108"/>
      <c r="F59" s="98"/>
      <c r="G59" s="51" t="s">
        <v>185</v>
      </c>
      <c r="H59" s="47" t="s">
        <v>186</v>
      </c>
      <c r="I59" s="45" t="s">
        <v>23</v>
      </c>
      <c r="J59" s="36"/>
      <c r="K59" s="37"/>
      <c r="L59" s="38"/>
      <c r="M59" s="52"/>
      <c r="N59" s="101"/>
      <c r="O59" s="102"/>
      <c r="P59" s="103"/>
      <c r="Q59" s="51" t="s">
        <v>187</v>
      </c>
      <c r="R59" s="47" t="s">
        <v>188</v>
      </c>
      <c r="S59" s="45" t="s">
        <v>15</v>
      </c>
    </row>
    <row r="60" s="3" customFormat="true" ht="36.75" hidden="false" customHeight="true" outlineLevel="0" collapsed="false">
      <c r="A60" s="93" t="n">
        <v>24</v>
      </c>
      <c r="B60" s="28" t="n">
        <f aca="false">B57+"00:10"</f>
        <v>0.482638888888889</v>
      </c>
      <c r="C60" s="29" t="n">
        <v>1</v>
      </c>
      <c r="D60" s="104" t="n">
        <v>14</v>
      </c>
      <c r="E60" s="105" t="n">
        <f aca="false">E57+"00:10"</f>
        <v>0.302083333333333</v>
      </c>
      <c r="F60" s="103" t="n">
        <v>10</v>
      </c>
      <c r="G60" s="33" t="s">
        <v>189</v>
      </c>
      <c r="H60" s="34" t="s">
        <v>190</v>
      </c>
      <c r="I60" s="35" t="s">
        <v>69</v>
      </c>
      <c r="J60" s="36"/>
      <c r="K60" s="37" t="n">
        <v>35</v>
      </c>
      <c r="L60" s="38" t="n">
        <f aca="false">L57+"00:10"</f>
        <v>0.479166666666667</v>
      </c>
      <c r="M60" s="39" t="n">
        <v>10</v>
      </c>
      <c r="N60" s="106" t="n">
        <v>4</v>
      </c>
      <c r="O60" s="105" t="n">
        <f aca="false">O57+"00:10"</f>
        <v>0.298611111111111</v>
      </c>
      <c r="P60" s="107" t="n">
        <v>1</v>
      </c>
      <c r="Q60" s="33" t="s">
        <v>191</v>
      </c>
      <c r="R60" s="34" t="s">
        <v>192</v>
      </c>
      <c r="S60" s="35" t="s">
        <v>193</v>
      </c>
    </row>
    <row r="61" s="3" customFormat="true" ht="36.75" hidden="false" customHeight="true" outlineLevel="0" collapsed="false">
      <c r="A61" s="93"/>
      <c r="B61" s="28"/>
      <c r="C61" s="29"/>
      <c r="D61" s="104"/>
      <c r="E61" s="105"/>
      <c r="F61" s="103"/>
      <c r="G61" s="43" t="s">
        <v>194</v>
      </c>
      <c r="H61" s="44" t="s">
        <v>195</v>
      </c>
      <c r="I61" s="45" t="s">
        <v>15</v>
      </c>
      <c r="J61" s="36"/>
      <c r="K61" s="37"/>
      <c r="L61" s="38"/>
      <c r="M61" s="39"/>
      <c r="N61" s="106"/>
      <c r="O61" s="105"/>
      <c r="P61" s="107"/>
      <c r="Q61" s="43" t="s">
        <v>196</v>
      </c>
      <c r="R61" s="44" t="s">
        <v>197</v>
      </c>
      <c r="S61" s="45" t="s">
        <v>15</v>
      </c>
    </row>
    <row r="62" s="3" customFormat="true" ht="36.75" hidden="false" customHeight="true" outlineLevel="0" collapsed="false">
      <c r="A62" s="93"/>
      <c r="B62" s="28"/>
      <c r="C62" s="29"/>
      <c r="D62" s="104"/>
      <c r="E62" s="105"/>
      <c r="F62" s="103"/>
      <c r="G62" s="46" t="s">
        <v>198</v>
      </c>
      <c r="H62" s="47" t="s">
        <v>199</v>
      </c>
      <c r="I62" s="48" t="s">
        <v>142</v>
      </c>
      <c r="J62" s="36"/>
      <c r="K62" s="37"/>
      <c r="L62" s="38"/>
      <c r="M62" s="39"/>
      <c r="N62" s="106"/>
      <c r="O62" s="105"/>
      <c r="P62" s="107"/>
      <c r="Q62" s="46" t="s">
        <v>200</v>
      </c>
      <c r="R62" s="47" t="s">
        <v>201</v>
      </c>
      <c r="S62" s="48" t="s">
        <v>23</v>
      </c>
    </row>
    <row r="63" s="3" customFormat="true" ht="36.75" hidden="false" customHeight="true" outlineLevel="0" collapsed="false">
      <c r="A63" s="93" t="n">
        <v>25</v>
      </c>
      <c r="B63" s="38" t="n">
        <f aca="false">B60+"00:10"</f>
        <v>0.489583333333333</v>
      </c>
      <c r="C63" s="49" t="n">
        <v>1</v>
      </c>
      <c r="D63" s="96" t="n">
        <v>15</v>
      </c>
      <c r="E63" s="97" t="n">
        <f aca="false">E60+"00:10"</f>
        <v>0.309027777777778</v>
      </c>
      <c r="F63" s="98" t="n">
        <v>10</v>
      </c>
      <c r="G63" s="51" t="s">
        <v>202</v>
      </c>
      <c r="H63" s="34" t="s">
        <v>203</v>
      </c>
      <c r="I63" s="45" t="s">
        <v>15</v>
      </c>
      <c r="J63" s="36"/>
      <c r="K63" s="37" t="n">
        <v>36</v>
      </c>
      <c r="L63" s="38" t="n">
        <f aca="false">L60+"00:10"</f>
        <v>0.486111111111111</v>
      </c>
      <c r="M63" s="52" t="n">
        <v>10</v>
      </c>
      <c r="N63" s="101" t="n">
        <v>5</v>
      </c>
      <c r="O63" s="102" t="n">
        <f aca="false">O60+"00:10"</f>
        <v>0.305555555555555</v>
      </c>
      <c r="P63" s="103" t="n">
        <v>1</v>
      </c>
      <c r="Q63" s="51" t="s">
        <v>204</v>
      </c>
      <c r="R63" s="34" t="s">
        <v>205</v>
      </c>
      <c r="S63" s="45" t="s">
        <v>15</v>
      </c>
    </row>
    <row r="64" s="3" customFormat="true" ht="36.75" hidden="false" customHeight="true" outlineLevel="0" collapsed="false">
      <c r="A64" s="93"/>
      <c r="B64" s="38"/>
      <c r="C64" s="49"/>
      <c r="D64" s="96"/>
      <c r="E64" s="97"/>
      <c r="F64" s="98"/>
      <c r="G64" s="51" t="s">
        <v>206</v>
      </c>
      <c r="H64" s="44" t="s">
        <v>207</v>
      </c>
      <c r="I64" s="45" t="s">
        <v>26</v>
      </c>
      <c r="J64" s="36"/>
      <c r="K64" s="37"/>
      <c r="L64" s="38"/>
      <c r="M64" s="52"/>
      <c r="N64" s="101"/>
      <c r="O64" s="102"/>
      <c r="P64" s="103"/>
      <c r="Q64" s="51" t="s">
        <v>208</v>
      </c>
      <c r="R64" s="44" t="s">
        <v>209</v>
      </c>
      <c r="S64" s="45" t="s">
        <v>26</v>
      </c>
    </row>
    <row r="65" s="3" customFormat="true" ht="36.75" hidden="false" customHeight="true" outlineLevel="0" collapsed="false">
      <c r="A65" s="93"/>
      <c r="B65" s="38"/>
      <c r="C65" s="49"/>
      <c r="D65" s="96"/>
      <c r="E65" s="97"/>
      <c r="F65" s="98"/>
      <c r="G65" s="51" t="s">
        <v>210</v>
      </c>
      <c r="H65" s="47" t="s">
        <v>211</v>
      </c>
      <c r="I65" s="45" t="s">
        <v>52</v>
      </c>
      <c r="J65" s="36"/>
      <c r="K65" s="37"/>
      <c r="L65" s="38"/>
      <c r="M65" s="52"/>
      <c r="N65" s="101"/>
      <c r="O65" s="102"/>
      <c r="P65" s="103"/>
      <c r="Q65" s="51" t="s">
        <v>212</v>
      </c>
      <c r="R65" s="47" t="s">
        <v>213</v>
      </c>
      <c r="S65" s="45" t="s">
        <v>214</v>
      </c>
    </row>
    <row r="66" s="3" customFormat="true" ht="36.75" hidden="false" customHeight="true" outlineLevel="0" collapsed="false">
      <c r="A66" s="93" t="n">
        <v>26</v>
      </c>
      <c r="B66" s="38" t="n">
        <f aca="false">B63+"00:10"</f>
        <v>0.496527777777778</v>
      </c>
      <c r="C66" s="49" t="n">
        <v>1</v>
      </c>
      <c r="D66" s="104" t="n">
        <v>16</v>
      </c>
      <c r="E66" s="105" t="n">
        <f aca="false">E63+"00:10"</f>
        <v>0.315972222222222</v>
      </c>
      <c r="F66" s="103" t="n">
        <v>10</v>
      </c>
      <c r="G66" s="33" t="s">
        <v>215</v>
      </c>
      <c r="H66" s="34" t="s">
        <v>216</v>
      </c>
      <c r="I66" s="35" t="s">
        <v>26</v>
      </c>
      <c r="J66" s="36"/>
      <c r="K66" s="37" t="n">
        <v>37</v>
      </c>
      <c r="L66" s="38" t="n">
        <f aca="false">L63+"00:10"</f>
        <v>0.493055555555555</v>
      </c>
      <c r="M66" s="39" t="n">
        <v>10</v>
      </c>
      <c r="N66" s="106" t="n">
        <v>6</v>
      </c>
      <c r="O66" s="105" t="n">
        <f aca="false">O63+"00:10"</f>
        <v>0.3125</v>
      </c>
      <c r="P66" s="107" t="n">
        <v>1</v>
      </c>
      <c r="Q66" s="33" t="s">
        <v>217</v>
      </c>
      <c r="R66" s="34" t="s">
        <v>218</v>
      </c>
      <c r="S66" s="35" t="s">
        <v>107</v>
      </c>
    </row>
    <row r="67" s="3" customFormat="true" ht="36.75" hidden="false" customHeight="true" outlineLevel="0" collapsed="false">
      <c r="A67" s="93"/>
      <c r="B67" s="38"/>
      <c r="C67" s="49"/>
      <c r="D67" s="104"/>
      <c r="E67" s="105"/>
      <c r="F67" s="103"/>
      <c r="G67" s="43" t="s">
        <v>219</v>
      </c>
      <c r="H67" s="44" t="s">
        <v>220</v>
      </c>
      <c r="I67" s="45" t="s">
        <v>23</v>
      </c>
      <c r="J67" s="36"/>
      <c r="K67" s="37"/>
      <c r="L67" s="38"/>
      <c r="M67" s="39"/>
      <c r="N67" s="106"/>
      <c r="O67" s="105"/>
      <c r="P67" s="107"/>
      <c r="Q67" s="43" t="s">
        <v>221</v>
      </c>
      <c r="R67" s="44" t="s">
        <v>222</v>
      </c>
      <c r="S67" s="45" t="s">
        <v>15</v>
      </c>
    </row>
    <row r="68" s="3" customFormat="true" ht="36.75" hidden="false" customHeight="true" outlineLevel="0" collapsed="false">
      <c r="A68" s="93"/>
      <c r="B68" s="38"/>
      <c r="C68" s="49"/>
      <c r="D68" s="104"/>
      <c r="E68" s="105"/>
      <c r="F68" s="103"/>
      <c r="G68" s="46" t="s">
        <v>223</v>
      </c>
      <c r="H68" s="47" t="s">
        <v>224</v>
      </c>
      <c r="I68" s="48" t="s">
        <v>15</v>
      </c>
      <c r="J68" s="36"/>
      <c r="K68" s="37"/>
      <c r="L68" s="38"/>
      <c r="M68" s="39"/>
      <c r="N68" s="106"/>
      <c r="O68" s="105"/>
      <c r="P68" s="107"/>
      <c r="Q68" s="46" t="s">
        <v>225</v>
      </c>
      <c r="R68" s="47" t="s">
        <v>226</v>
      </c>
      <c r="S68" s="48" t="s">
        <v>36</v>
      </c>
    </row>
    <row r="69" s="3" customFormat="true" ht="36.75" hidden="false" customHeight="true" outlineLevel="0" collapsed="false">
      <c r="A69" s="93" t="n">
        <v>27</v>
      </c>
      <c r="B69" s="38" t="n">
        <f aca="false">B66+"00:10"</f>
        <v>0.503472222222222</v>
      </c>
      <c r="C69" s="29" t="n">
        <v>1</v>
      </c>
      <c r="D69" s="96" t="n">
        <v>17</v>
      </c>
      <c r="E69" s="97" t="n">
        <f aca="false">E66+"00:10"</f>
        <v>0.322916666666667</v>
      </c>
      <c r="F69" s="98" t="n">
        <v>10</v>
      </c>
      <c r="G69" s="51" t="s">
        <v>227</v>
      </c>
      <c r="H69" s="34" t="s">
        <v>228</v>
      </c>
      <c r="I69" s="45" t="s">
        <v>15</v>
      </c>
      <c r="J69" s="36"/>
      <c r="K69" s="37" t="n">
        <v>38</v>
      </c>
      <c r="L69" s="38" t="n">
        <f aca="false">L66+"00:10"</f>
        <v>0.5</v>
      </c>
      <c r="M69" s="39" t="n">
        <v>10</v>
      </c>
      <c r="N69" s="106" t="n">
        <v>7</v>
      </c>
      <c r="O69" s="105" t="n">
        <f aca="false">O66+"00:10"</f>
        <v>0.319444444444444</v>
      </c>
      <c r="P69" s="107" t="n">
        <v>1</v>
      </c>
      <c r="Q69" s="51" t="s">
        <v>229</v>
      </c>
      <c r="R69" s="34" t="s">
        <v>230</v>
      </c>
      <c r="S69" s="45" t="s">
        <v>15</v>
      </c>
    </row>
    <row r="70" s="3" customFormat="true" ht="36.75" hidden="false" customHeight="true" outlineLevel="0" collapsed="false">
      <c r="A70" s="93"/>
      <c r="B70" s="38"/>
      <c r="C70" s="29"/>
      <c r="D70" s="96"/>
      <c r="E70" s="97"/>
      <c r="F70" s="98"/>
      <c r="G70" s="51" t="s">
        <v>231</v>
      </c>
      <c r="H70" s="44" t="s">
        <v>232</v>
      </c>
      <c r="I70" s="45" t="s">
        <v>69</v>
      </c>
      <c r="J70" s="36"/>
      <c r="K70" s="37"/>
      <c r="L70" s="38"/>
      <c r="M70" s="39"/>
      <c r="N70" s="106"/>
      <c r="O70" s="105"/>
      <c r="P70" s="107"/>
      <c r="Q70" s="51" t="s">
        <v>233</v>
      </c>
      <c r="R70" s="44" t="s">
        <v>234</v>
      </c>
      <c r="S70" s="45" t="s">
        <v>36</v>
      </c>
    </row>
    <row r="71" s="3" customFormat="true" ht="36.75" hidden="false" customHeight="true" outlineLevel="0" collapsed="false">
      <c r="A71" s="93"/>
      <c r="B71" s="38"/>
      <c r="C71" s="29"/>
      <c r="D71" s="96"/>
      <c r="E71" s="97"/>
      <c r="F71" s="98"/>
      <c r="G71" s="51" t="s">
        <v>235</v>
      </c>
      <c r="H71" s="47" t="s">
        <v>236</v>
      </c>
      <c r="I71" s="45" t="s">
        <v>26</v>
      </c>
      <c r="J71" s="36"/>
      <c r="K71" s="37"/>
      <c r="L71" s="38"/>
      <c r="M71" s="39"/>
      <c r="N71" s="106"/>
      <c r="O71" s="105"/>
      <c r="P71" s="107"/>
      <c r="Q71" s="51" t="s">
        <v>237</v>
      </c>
      <c r="R71" s="47" t="s">
        <v>238</v>
      </c>
      <c r="S71" s="45" t="s">
        <v>107</v>
      </c>
    </row>
    <row r="72" s="3" customFormat="true" ht="36.75" hidden="false" customHeight="true" outlineLevel="0" collapsed="false">
      <c r="A72" s="93" t="n">
        <v>28</v>
      </c>
      <c r="B72" s="38" t="n">
        <f aca="false">B69+"00:10"</f>
        <v>0.510416666666667</v>
      </c>
      <c r="C72" s="49" t="n">
        <v>1</v>
      </c>
      <c r="D72" s="104" t="n">
        <v>18</v>
      </c>
      <c r="E72" s="105" t="n">
        <f aca="false">E69+"00:10"</f>
        <v>0.329861111111111</v>
      </c>
      <c r="F72" s="103" t="n">
        <v>10</v>
      </c>
      <c r="G72" s="33" t="s">
        <v>239</v>
      </c>
      <c r="H72" s="34" t="s">
        <v>240</v>
      </c>
      <c r="I72" s="35" t="s">
        <v>15</v>
      </c>
      <c r="J72" s="36"/>
      <c r="K72" s="37" t="n">
        <v>39</v>
      </c>
      <c r="L72" s="28" t="n">
        <f aca="false">L69+"00:10"</f>
        <v>0.506944444444444</v>
      </c>
      <c r="M72" s="52" t="n">
        <v>10</v>
      </c>
      <c r="N72" s="101" t="n">
        <v>8</v>
      </c>
      <c r="O72" s="102" t="n">
        <f aca="false">O69+"00:10"</f>
        <v>0.326388888888889</v>
      </c>
      <c r="P72" s="103" t="n">
        <v>1</v>
      </c>
      <c r="Q72" s="33" t="s">
        <v>241</v>
      </c>
      <c r="R72" s="34" t="s">
        <v>242</v>
      </c>
      <c r="S72" s="35" t="s">
        <v>23</v>
      </c>
    </row>
    <row r="73" s="3" customFormat="true" ht="36.75" hidden="false" customHeight="true" outlineLevel="0" collapsed="false">
      <c r="A73" s="93"/>
      <c r="B73" s="38"/>
      <c r="C73" s="49"/>
      <c r="D73" s="104"/>
      <c r="E73" s="105"/>
      <c r="F73" s="103"/>
      <c r="G73" s="43" t="s">
        <v>243</v>
      </c>
      <c r="H73" s="44" t="s">
        <v>244</v>
      </c>
      <c r="I73" s="45" t="s">
        <v>26</v>
      </c>
      <c r="J73" s="36"/>
      <c r="K73" s="37"/>
      <c r="L73" s="28"/>
      <c r="M73" s="52"/>
      <c r="N73" s="101"/>
      <c r="O73" s="102"/>
      <c r="P73" s="103"/>
      <c r="Q73" s="43" t="s">
        <v>245</v>
      </c>
      <c r="R73" s="44" t="s">
        <v>246</v>
      </c>
      <c r="S73" s="45" t="s">
        <v>15</v>
      </c>
    </row>
    <row r="74" s="3" customFormat="true" ht="36.75" hidden="false" customHeight="true" outlineLevel="0" collapsed="false">
      <c r="A74" s="93"/>
      <c r="B74" s="38"/>
      <c r="C74" s="49"/>
      <c r="D74" s="104"/>
      <c r="E74" s="105"/>
      <c r="F74" s="103"/>
      <c r="G74" s="46" t="s">
        <v>247</v>
      </c>
      <c r="H74" s="47" t="s">
        <v>248</v>
      </c>
      <c r="I74" s="48" t="s">
        <v>23</v>
      </c>
      <c r="J74" s="36"/>
      <c r="K74" s="37"/>
      <c r="L74" s="28"/>
      <c r="M74" s="52"/>
      <c r="N74" s="101"/>
      <c r="O74" s="102"/>
      <c r="P74" s="103"/>
      <c r="Q74" s="46" t="s">
        <v>249</v>
      </c>
      <c r="R74" s="47" t="s">
        <v>250</v>
      </c>
      <c r="S74" s="48" t="s">
        <v>69</v>
      </c>
    </row>
    <row r="75" s="3" customFormat="true" ht="36.75" hidden="false" customHeight="true" outlineLevel="0" collapsed="false">
      <c r="A75" s="93" t="n">
        <v>29</v>
      </c>
      <c r="B75" s="38" t="n">
        <f aca="false">B72+"00:10"</f>
        <v>0.517361111111111</v>
      </c>
      <c r="C75" s="49" t="n">
        <v>1</v>
      </c>
      <c r="D75" s="96" t="n">
        <v>19</v>
      </c>
      <c r="E75" s="97" t="n">
        <f aca="false">E72+"00:10"</f>
        <v>0.336805555555555</v>
      </c>
      <c r="F75" s="98" t="n">
        <v>10</v>
      </c>
      <c r="G75" s="51" t="s">
        <v>251</v>
      </c>
      <c r="H75" s="34" t="s">
        <v>252</v>
      </c>
      <c r="I75" s="45" t="s">
        <v>253</v>
      </c>
      <c r="J75" s="36"/>
      <c r="K75" s="93" t="n">
        <v>40</v>
      </c>
      <c r="L75" s="94" t="n">
        <f aca="false">L72+"00:10"</f>
        <v>0.513888888888889</v>
      </c>
      <c r="M75" s="109" t="n">
        <v>10</v>
      </c>
      <c r="N75" s="110" t="n">
        <v>9</v>
      </c>
      <c r="O75" s="111" t="n">
        <f aca="false">O72+"00:10"</f>
        <v>0.333333333333333</v>
      </c>
      <c r="P75" s="112" t="n">
        <v>1</v>
      </c>
      <c r="Q75" s="51" t="s">
        <v>254</v>
      </c>
      <c r="R75" s="34" t="s">
        <v>255</v>
      </c>
      <c r="S75" s="45" t="s">
        <v>36</v>
      </c>
    </row>
    <row r="76" s="3" customFormat="true" ht="36.75" hidden="false" customHeight="true" outlineLevel="0" collapsed="false">
      <c r="A76" s="93"/>
      <c r="B76" s="38"/>
      <c r="C76" s="49"/>
      <c r="D76" s="96"/>
      <c r="E76" s="97"/>
      <c r="F76" s="98"/>
      <c r="G76" s="51" t="s">
        <v>256</v>
      </c>
      <c r="H76" s="44" t="s">
        <v>257</v>
      </c>
      <c r="I76" s="45" t="s">
        <v>15</v>
      </c>
      <c r="J76" s="36"/>
      <c r="K76" s="93"/>
      <c r="L76" s="94"/>
      <c r="M76" s="109"/>
      <c r="N76" s="110"/>
      <c r="O76" s="111"/>
      <c r="P76" s="112"/>
      <c r="Q76" s="51" t="s">
        <v>258</v>
      </c>
      <c r="R76" s="44" t="s">
        <v>259</v>
      </c>
      <c r="S76" s="45" t="s">
        <v>26</v>
      </c>
    </row>
    <row r="77" s="3" customFormat="true" ht="36.75" hidden="false" customHeight="true" outlineLevel="0" collapsed="false">
      <c r="A77" s="93"/>
      <c r="B77" s="38"/>
      <c r="C77" s="49"/>
      <c r="D77" s="96"/>
      <c r="E77" s="97"/>
      <c r="F77" s="98"/>
      <c r="G77" s="51" t="s">
        <v>260</v>
      </c>
      <c r="H77" s="47" t="s">
        <v>261</v>
      </c>
      <c r="I77" s="45" t="s">
        <v>26</v>
      </c>
      <c r="J77" s="36"/>
      <c r="K77" s="93"/>
      <c r="L77" s="94"/>
      <c r="M77" s="109"/>
      <c r="N77" s="110"/>
      <c r="O77" s="111"/>
      <c r="P77" s="112"/>
      <c r="Q77" s="51" t="s">
        <v>262</v>
      </c>
      <c r="R77" s="47" t="s">
        <v>263</v>
      </c>
      <c r="S77" s="45" t="s">
        <v>15</v>
      </c>
    </row>
    <row r="78" s="3" customFormat="true" ht="36.75" hidden="false" customHeight="true" outlineLevel="0" collapsed="false">
      <c r="A78" s="93" t="n">
        <v>30</v>
      </c>
      <c r="B78" s="28" t="n">
        <f aca="false">B75+"00:10"</f>
        <v>0.524305555555555</v>
      </c>
      <c r="C78" s="29" t="n">
        <v>1</v>
      </c>
      <c r="D78" s="113" t="n">
        <v>20</v>
      </c>
      <c r="E78" s="111" t="n">
        <f aca="false">E75+"00:10"</f>
        <v>0.34375</v>
      </c>
      <c r="F78" s="103" t="n">
        <v>10</v>
      </c>
      <c r="G78" s="33" t="s">
        <v>264</v>
      </c>
      <c r="H78" s="34" t="s">
        <v>265</v>
      </c>
      <c r="I78" s="35" t="s">
        <v>15</v>
      </c>
      <c r="J78" s="36"/>
      <c r="K78" s="37" t="n">
        <v>41</v>
      </c>
      <c r="L78" s="38" t="n">
        <f aca="false">L75+"00:10"</f>
        <v>0.520833333333333</v>
      </c>
      <c r="M78" s="114" t="n">
        <v>10</v>
      </c>
      <c r="N78" s="106" t="n">
        <v>10</v>
      </c>
      <c r="O78" s="105" t="n">
        <f aca="false">O75+"00:10"</f>
        <v>0.340277777777778</v>
      </c>
      <c r="P78" s="107" t="n">
        <v>1</v>
      </c>
      <c r="Q78" s="33" t="s">
        <v>266</v>
      </c>
      <c r="R78" s="34" t="s">
        <v>267</v>
      </c>
      <c r="S78" s="35" t="s">
        <v>15</v>
      </c>
    </row>
    <row r="79" s="3" customFormat="true" ht="36.75" hidden="false" customHeight="true" outlineLevel="0" collapsed="false">
      <c r="A79" s="93"/>
      <c r="B79" s="28"/>
      <c r="C79" s="29"/>
      <c r="D79" s="113"/>
      <c r="E79" s="111"/>
      <c r="F79" s="103"/>
      <c r="G79" s="43" t="s">
        <v>268</v>
      </c>
      <c r="H79" s="44" t="s">
        <v>269</v>
      </c>
      <c r="I79" s="45" t="s">
        <v>52</v>
      </c>
      <c r="J79" s="36"/>
      <c r="K79" s="37"/>
      <c r="L79" s="38"/>
      <c r="M79" s="114"/>
      <c r="N79" s="106"/>
      <c r="O79" s="105"/>
      <c r="P79" s="107"/>
      <c r="Q79" s="43" t="s">
        <v>270</v>
      </c>
      <c r="R79" s="44" t="s">
        <v>271</v>
      </c>
      <c r="S79" s="45" t="s">
        <v>272</v>
      </c>
    </row>
    <row r="80" s="3" customFormat="true" ht="36.75" hidden="false" customHeight="true" outlineLevel="0" collapsed="false">
      <c r="A80" s="93"/>
      <c r="B80" s="28"/>
      <c r="C80" s="29"/>
      <c r="D80" s="113"/>
      <c r="E80" s="111"/>
      <c r="F80" s="103"/>
      <c r="G80" s="46" t="s">
        <v>273</v>
      </c>
      <c r="H80" s="47" t="s">
        <v>274</v>
      </c>
      <c r="I80" s="48" t="s">
        <v>107</v>
      </c>
      <c r="J80" s="36"/>
      <c r="K80" s="37"/>
      <c r="L80" s="38"/>
      <c r="M80" s="114"/>
      <c r="N80" s="106"/>
      <c r="O80" s="105"/>
      <c r="P80" s="107"/>
      <c r="Q80" s="46" t="s">
        <v>275</v>
      </c>
      <c r="R80" s="47" t="s">
        <v>276</v>
      </c>
      <c r="S80" s="48" t="s">
        <v>15</v>
      </c>
    </row>
    <row r="81" s="3" customFormat="true" ht="36.75" hidden="false" customHeight="true" outlineLevel="0" collapsed="false">
      <c r="A81" s="37" t="n">
        <v>31</v>
      </c>
      <c r="B81" s="115" t="n">
        <f aca="false">B78+"00:10"</f>
        <v>0.53125</v>
      </c>
      <c r="C81" s="116" t="n">
        <v>1</v>
      </c>
      <c r="D81" s="104" t="n">
        <v>21</v>
      </c>
      <c r="E81" s="105" t="n">
        <f aca="false">E78+"00:10"</f>
        <v>0.350694444444444</v>
      </c>
      <c r="F81" s="107" t="n">
        <v>10</v>
      </c>
      <c r="G81" s="51" t="s">
        <v>277</v>
      </c>
      <c r="H81" s="34" t="s">
        <v>278</v>
      </c>
      <c r="I81" s="45" t="s">
        <v>15</v>
      </c>
      <c r="J81" s="36"/>
      <c r="K81" s="62"/>
      <c r="L81" s="63"/>
      <c r="M81" s="62"/>
      <c r="N81" s="62"/>
      <c r="O81" s="63"/>
      <c r="P81" s="62"/>
      <c r="Q81" s="64"/>
      <c r="R81" s="65"/>
      <c r="S81" s="66"/>
    </row>
    <row r="82" s="3" customFormat="true" ht="36.75" hidden="false" customHeight="true" outlineLevel="0" collapsed="false">
      <c r="A82" s="37"/>
      <c r="B82" s="115"/>
      <c r="C82" s="116"/>
      <c r="D82" s="104"/>
      <c r="E82" s="105"/>
      <c r="F82" s="107"/>
      <c r="G82" s="51" t="s">
        <v>279</v>
      </c>
      <c r="H82" s="44" t="s">
        <v>280</v>
      </c>
      <c r="I82" s="45" t="s">
        <v>26</v>
      </c>
      <c r="J82" s="36"/>
      <c r="K82" s="62"/>
      <c r="L82" s="63"/>
      <c r="M82" s="62"/>
      <c r="N82" s="62"/>
      <c r="O82" s="63"/>
      <c r="P82" s="62"/>
      <c r="Q82" s="64"/>
      <c r="R82" s="65"/>
      <c r="S82" s="66"/>
    </row>
    <row r="83" s="3" customFormat="true" ht="36.75" hidden="false" customHeight="true" outlineLevel="0" collapsed="false">
      <c r="A83" s="37"/>
      <c r="B83" s="115"/>
      <c r="C83" s="116"/>
      <c r="D83" s="104"/>
      <c r="E83" s="105"/>
      <c r="F83" s="107"/>
      <c r="G83" s="61" t="s">
        <v>281</v>
      </c>
      <c r="H83" s="47" t="s">
        <v>282</v>
      </c>
      <c r="I83" s="48" t="s">
        <v>15</v>
      </c>
      <c r="J83" s="36"/>
      <c r="K83" s="62"/>
      <c r="L83" s="63"/>
      <c r="M83" s="62"/>
      <c r="N83" s="62"/>
      <c r="O83" s="63"/>
      <c r="P83" s="62"/>
      <c r="Q83" s="64"/>
      <c r="R83" s="65"/>
      <c r="S83" s="66"/>
    </row>
  </sheetData>
  <mergeCells count="318">
    <mergeCell ref="A1:S1"/>
    <mergeCell ref="A2:S2"/>
    <mergeCell ref="A3:S3"/>
    <mergeCell ref="A4:S4"/>
    <mergeCell ref="A5:S5"/>
    <mergeCell ref="A6:S6"/>
    <mergeCell ref="A7:C7"/>
    <mergeCell ref="D7:F7"/>
    <mergeCell ref="G7:G8"/>
    <mergeCell ref="H7:H8"/>
    <mergeCell ref="I7:I8"/>
    <mergeCell ref="K7:M7"/>
    <mergeCell ref="N7:P7"/>
    <mergeCell ref="Q7:Q8"/>
    <mergeCell ref="R7:R8"/>
    <mergeCell ref="S7:S8"/>
    <mergeCell ref="A9:A11"/>
    <mergeCell ref="B9:B11"/>
    <mergeCell ref="C9:C11"/>
    <mergeCell ref="D9:D11"/>
    <mergeCell ref="E9:E11"/>
    <mergeCell ref="F9:F11"/>
    <mergeCell ref="J9:J11"/>
    <mergeCell ref="K9:K11"/>
    <mergeCell ref="L9:L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J18:J20"/>
    <mergeCell ref="K18:K20"/>
    <mergeCell ref="L18:L20"/>
    <mergeCell ref="M18:M20"/>
    <mergeCell ref="N18:N20"/>
    <mergeCell ref="O18:O20"/>
    <mergeCell ref="P18:P20"/>
    <mergeCell ref="A21:A23"/>
    <mergeCell ref="B21:B23"/>
    <mergeCell ref="C21:C23"/>
    <mergeCell ref="D21:D23"/>
    <mergeCell ref="E21:E23"/>
    <mergeCell ref="F21:F23"/>
    <mergeCell ref="J21:J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J24:J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J27:J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J30:J32"/>
    <mergeCell ref="K30:K32"/>
    <mergeCell ref="L30:L32"/>
    <mergeCell ref="M30:M32"/>
    <mergeCell ref="N30:N32"/>
    <mergeCell ref="O30:O32"/>
    <mergeCell ref="P30:P32"/>
    <mergeCell ref="A33:A35"/>
    <mergeCell ref="B33:B35"/>
    <mergeCell ref="C33:C35"/>
    <mergeCell ref="D33:D35"/>
    <mergeCell ref="E33:E35"/>
    <mergeCell ref="F33:F35"/>
    <mergeCell ref="J33:J35"/>
    <mergeCell ref="K33:K35"/>
    <mergeCell ref="L33:L35"/>
    <mergeCell ref="M33:M35"/>
    <mergeCell ref="N33:N35"/>
    <mergeCell ref="O33:O35"/>
    <mergeCell ref="P33:P35"/>
    <mergeCell ref="A36:A38"/>
    <mergeCell ref="B36:B38"/>
    <mergeCell ref="C36:C38"/>
    <mergeCell ref="D36:D38"/>
    <mergeCell ref="E36:E38"/>
    <mergeCell ref="F36:F38"/>
    <mergeCell ref="J36:J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J39:J41"/>
    <mergeCell ref="K39:K41"/>
    <mergeCell ref="L39:L41"/>
    <mergeCell ref="M39:M41"/>
    <mergeCell ref="N39:N41"/>
    <mergeCell ref="O39:O41"/>
    <mergeCell ref="P39:P41"/>
    <mergeCell ref="A43:S43"/>
    <mergeCell ref="A44:S44"/>
    <mergeCell ref="A45:S45"/>
    <mergeCell ref="A46:S46"/>
    <mergeCell ref="A47:S47"/>
    <mergeCell ref="A48:S48"/>
    <mergeCell ref="A49:C49"/>
    <mergeCell ref="D49:F49"/>
    <mergeCell ref="G49:G50"/>
    <mergeCell ref="H49:H50"/>
    <mergeCell ref="I49:I50"/>
    <mergeCell ref="K49:M49"/>
    <mergeCell ref="N49:P49"/>
    <mergeCell ref="Q49:Q50"/>
    <mergeCell ref="R49:R50"/>
    <mergeCell ref="S49:S50"/>
    <mergeCell ref="A51:A53"/>
    <mergeCell ref="B51:B53"/>
    <mergeCell ref="C51:C53"/>
    <mergeCell ref="D51:D53"/>
    <mergeCell ref="E51:E53"/>
    <mergeCell ref="F51:F53"/>
    <mergeCell ref="J51:J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J54:J56"/>
    <mergeCell ref="K54:K56"/>
    <mergeCell ref="L54:L56"/>
    <mergeCell ref="M54:M56"/>
    <mergeCell ref="N54:N56"/>
    <mergeCell ref="O54:O56"/>
    <mergeCell ref="P54:P56"/>
    <mergeCell ref="A57:A59"/>
    <mergeCell ref="B57:B59"/>
    <mergeCell ref="C57:C59"/>
    <mergeCell ref="D57:D59"/>
    <mergeCell ref="E57:E59"/>
    <mergeCell ref="F57:F59"/>
    <mergeCell ref="J57:J59"/>
    <mergeCell ref="K57:K59"/>
    <mergeCell ref="L57:L59"/>
    <mergeCell ref="M57:M59"/>
    <mergeCell ref="N57:N59"/>
    <mergeCell ref="O57:O59"/>
    <mergeCell ref="P57:P59"/>
    <mergeCell ref="A60:A62"/>
    <mergeCell ref="B60:B62"/>
    <mergeCell ref="C60:C62"/>
    <mergeCell ref="D60:D62"/>
    <mergeCell ref="E60:E62"/>
    <mergeCell ref="F60:F62"/>
    <mergeCell ref="J60:J62"/>
    <mergeCell ref="K60:K62"/>
    <mergeCell ref="L60:L62"/>
    <mergeCell ref="M60:M62"/>
    <mergeCell ref="N60:N62"/>
    <mergeCell ref="O60:O62"/>
    <mergeCell ref="P60:P62"/>
    <mergeCell ref="A63:A65"/>
    <mergeCell ref="B63:B65"/>
    <mergeCell ref="C63:C65"/>
    <mergeCell ref="D63:D65"/>
    <mergeCell ref="E63:E65"/>
    <mergeCell ref="F63:F65"/>
    <mergeCell ref="J63:J65"/>
    <mergeCell ref="K63:K65"/>
    <mergeCell ref="L63:L65"/>
    <mergeCell ref="M63:M65"/>
    <mergeCell ref="N63:N65"/>
    <mergeCell ref="O63:O65"/>
    <mergeCell ref="P63:P65"/>
    <mergeCell ref="A66:A68"/>
    <mergeCell ref="B66:B68"/>
    <mergeCell ref="C66:C68"/>
    <mergeCell ref="D66:D68"/>
    <mergeCell ref="E66:E68"/>
    <mergeCell ref="F66:F68"/>
    <mergeCell ref="J66:J68"/>
    <mergeCell ref="K66:K68"/>
    <mergeCell ref="L66:L68"/>
    <mergeCell ref="M66:M68"/>
    <mergeCell ref="N66:N68"/>
    <mergeCell ref="O66:O68"/>
    <mergeCell ref="P66:P68"/>
    <mergeCell ref="A69:A71"/>
    <mergeCell ref="B69:B71"/>
    <mergeCell ref="C69:C71"/>
    <mergeCell ref="D69:D71"/>
    <mergeCell ref="E69:E71"/>
    <mergeCell ref="F69:F71"/>
    <mergeCell ref="J69:J71"/>
    <mergeCell ref="K69:K71"/>
    <mergeCell ref="L69:L71"/>
    <mergeCell ref="M69:M71"/>
    <mergeCell ref="N69:N71"/>
    <mergeCell ref="O69:O71"/>
    <mergeCell ref="P69:P71"/>
    <mergeCell ref="A72:A74"/>
    <mergeCell ref="B72:B74"/>
    <mergeCell ref="C72:C74"/>
    <mergeCell ref="D72:D74"/>
    <mergeCell ref="E72:E74"/>
    <mergeCell ref="F72:F74"/>
    <mergeCell ref="J72:J74"/>
    <mergeCell ref="K72:K74"/>
    <mergeCell ref="L72:L74"/>
    <mergeCell ref="M72:M74"/>
    <mergeCell ref="N72:N74"/>
    <mergeCell ref="O72:O74"/>
    <mergeCell ref="P72:P74"/>
    <mergeCell ref="A75:A77"/>
    <mergeCell ref="B75:B77"/>
    <mergeCell ref="C75:C77"/>
    <mergeCell ref="D75:D77"/>
    <mergeCell ref="E75:E77"/>
    <mergeCell ref="F75:F77"/>
    <mergeCell ref="J75:J77"/>
    <mergeCell ref="K75:K77"/>
    <mergeCell ref="L75:L77"/>
    <mergeCell ref="M75:M77"/>
    <mergeCell ref="N75:N77"/>
    <mergeCell ref="O75:O77"/>
    <mergeCell ref="P75:P77"/>
    <mergeCell ref="A78:A80"/>
    <mergeCell ref="B78:B80"/>
    <mergeCell ref="C78:C80"/>
    <mergeCell ref="D78:D80"/>
    <mergeCell ref="E78:E80"/>
    <mergeCell ref="F78:F80"/>
    <mergeCell ref="J78:J80"/>
    <mergeCell ref="K78:K80"/>
    <mergeCell ref="L78:L80"/>
    <mergeCell ref="M78:M80"/>
    <mergeCell ref="N78:N80"/>
    <mergeCell ref="O78:O80"/>
    <mergeCell ref="P78:P80"/>
    <mergeCell ref="A81:A83"/>
    <mergeCell ref="B81:B83"/>
    <mergeCell ref="C81:C83"/>
    <mergeCell ref="D81:D83"/>
    <mergeCell ref="E81:E83"/>
    <mergeCell ref="F81:F83"/>
    <mergeCell ref="J81:J83"/>
    <mergeCell ref="K81:K83"/>
    <mergeCell ref="L81:L83"/>
    <mergeCell ref="M81:M83"/>
    <mergeCell ref="N81:N83"/>
    <mergeCell ref="O81:O83"/>
    <mergeCell ref="P81:P8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17" width="42.4"/>
    <col collapsed="false" customWidth="true" hidden="false" outlineLevel="0" max="2" min="2" style="118" width="22.6"/>
    <col collapsed="false" customWidth="true" hidden="false" outlineLevel="0" max="3" min="3" style="0" width="32.9"/>
  </cols>
  <sheetData>
    <row r="1" customFormat="false" ht="14.25" hidden="false" customHeight="false" outlineLevel="0" collapsed="false">
      <c r="A1" s="119" t="s">
        <v>283</v>
      </c>
      <c r="B1" s="119" t="s">
        <v>284</v>
      </c>
    </row>
    <row r="2" customFormat="false" ht="14.25" hidden="false" customHeight="false" outlineLevel="0" collapsed="false">
      <c r="A2" s="119" t="s">
        <v>285</v>
      </c>
      <c r="B2" s="119"/>
    </row>
    <row r="3" customFormat="false" ht="14.25" hidden="false" customHeight="false" outlineLevel="0" collapsed="false">
      <c r="A3" s="120" t="s">
        <v>286</v>
      </c>
      <c r="B3" s="121" t="s">
        <v>287</v>
      </c>
    </row>
    <row r="4" customFormat="false" ht="14.25" hidden="false" customHeight="false" outlineLevel="0" collapsed="false">
      <c r="A4" s="120" t="s">
        <v>288</v>
      </c>
      <c r="B4" s="121" t="s">
        <v>203</v>
      </c>
    </row>
    <row r="5" customFormat="false" ht="14.25" hidden="false" customHeight="false" outlineLevel="0" collapsed="false">
      <c r="A5" s="120" t="s">
        <v>289</v>
      </c>
      <c r="B5" s="121" t="s">
        <v>199</v>
      </c>
    </row>
    <row r="6" customFormat="false" ht="14.25" hidden="false" customHeight="false" outlineLevel="0" collapsed="false">
      <c r="A6" s="120" t="s">
        <v>290</v>
      </c>
      <c r="B6" s="121" t="s">
        <v>190</v>
      </c>
    </row>
    <row r="7" customFormat="false" ht="14.25" hidden="false" customHeight="false" outlineLevel="0" collapsed="false">
      <c r="A7" s="120" t="s">
        <v>291</v>
      </c>
      <c r="B7" s="122" t="s">
        <v>195</v>
      </c>
    </row>
    <row r="8" customFormat="false" ht="14.25" hidden="false" customHeight="false" outlineLevel="0" collapsed="false">
      <c r="A8" s="123"/>
      <c r="B8" s="124"/>
    </row>
    <row r="9" customFormat="false" ht="14.25" hidden="false" customHeight="false" outlineLevel="0" collapsed="false">
      <c r="A9" s="119" t="s">
        <v>292</v>
      </c>
      <c r="B9" s="119"/>
    </row>
    <row r="10" customFormat="false" ht="14.25" hidden="false" customHeight="false" outlineLevel="0" collapsed="false">
      <c r="A10" s="123" t="s">
        <v>293</v>
      </c>
      <c r="B10" s="125" t="s">
        <v>211</v>
      </c>
    </row>
    <row r="11" customFormat="false" ht="14.25" hidden="false" customHeight="false" outlineLevel="0" collapsed="false">
      <c r="A11" s="123" t="s">
        <v>294</v>
      </c>
      <c r="B11" s="125" t="s">
        <v>295</v>
      </c>
    </row>
    <row r="12" customFormat="false" ht="14.25" hidden="false" customHeight="false" outlineLevel="0" collapsed="false">
      <c r="A12" s="123" t="s">
        <v>296</v>
      </c>
      <c r="B12" s="125" t="s">
        <v>60</v>
      </c>
    </row>
    <row r="13" customFormat="false" ht="14.25" hidden="false" customHeight="false" outlineLevel="0" collapsed="false">
      <c r="A13" s="123" t="s">
        <v>297</v>
      </c>
      <c r="B13" s="126" t="s">
        <v>82</v>
      </c>
    </row>
    <row r="14" customFormat="false" ht="14.25" hidden="false" customHeight="false" outlineLevel="0" collapsed="false">
      <c r="A14" s="123" t="s">
        <v>298</v>
      </c>
      <c r="B14" s="126" t="s">
        <v>244</v>
      </c>
    </row>
    <row r="15" customFormat="false" ht="14.25" hidden="false" customHeight="false" outlineLevel="0" collapsed="false">
      <c r="A15" s="123" t="s">
        <v>299</v>
      </c>
      <c r="B15" s="126" t="s">
        <v>68</v>
      </c>
    </row>
    <row r="16" customFormat="false" ht="14.25" hidden="false" customHeight="false" outlineLevel="0" collapsed="false">
      <c r="A16" s="123" t="s">
        <v>300</v>
      </c>
      <c r="B16" s="126" t="s">
        <v>252</v>
      </c>
    </row>
    <row r="17" customFormat="false" ht="14.25" hidden="false" customHeight="false" outlineLevel="0" collapsed="false">
      <c r="A17" s="123" t="s">
        <v>301</v>
      </c>
      <c r="B17" s="126" t="s">
        <v>186</v>
      </c>
    </row>
    <row r="18" customFormat="false" ht="14.25" hidden="false" customHeight="false" outlineLevel="0" collapsed="false">
      <c r="A18" s="123"/>
      <c r="B18" s="124"/>
    </row>
    <row r="20" customFormat="false" ht="14.25" hidden="false" customHeight="false" outlineLevel="0" collapsed="false">
      <c r="A20" s="127" t="s">
        <v>302</v>
      </c>
      <c r="B20" s="128" t="s">
        <v>224</v>
      </c>
    </row>
    <row r="21" customFormat="false" ht="14.25" hidden="false" customHeight="false" outlineLevel="0" collapsed="false">
      <c r="A21" s="127" t="s">
        <v>303</v>
      </c>
      <c r="B21" s="129" t="s">
        <v>86</v>
      </c>
    </row>
    <row r="22" customFormat="false" ht="14.25" hidden="false" customHeight="false" outlineLevel="0" collapsed="false">
      <c r="A22" s="127" t="s">
        <v>304</v>
      </c>
      <c r="B22" s="128" t="s">
        <v>240</v>
      </c>
    </row>
    <row r="23" customFormat="false" ht="14.25" hidden="false" customHeight="false" outlineLevel="0" collapsed="false">
      <c r="A23" s="127" t="s">
        <v>305</v>
      </c>
      <c r="B23" s="128" t="s">
        <v>43</v>
      </c>
    </row>
    <row r="24" customFormat="false" ht="14.25" hidden="false" customHeight="false" outlineLevel="0" collapsed="false">
      <c r="A24" s="127" t="s">
        <v>306</v>
      </c>
      <c r="B24" s="128" t="s">
        <v>47</v>
      </c>
    </row>
    <row r="25" customFormat="false" ht="14.25" hidden="false" customHeight="false" outlineLevel="0" collapsed="false">
      <c r="A25" s="127" t="s">
        <v>307</v>
      </c>
      <c r="B25" s="128" t="s">
        <v>64</v>
      </c>
    </row>
    <row r="26" customFormat="false" ht="14.25" hidden="false" customHeight="false" outlineLevel="0" collapsed="false">
      <c r="A26" s="127" t="s">
        <v>308</v>
      </c>
      <c r="B26" s="128" t="s">
        <v>111</v>
      </c>
    </row>
    <row r="27" customFormat="false" ht="14.25" hidden="false" customHeight="false" outlineLevel="0" collapsed="false">
      <c r="A27" s="127" t="s">
        <v>309</v>
      </c>
      <c r="B27" s="130" t="s">
        <v>257</v>
      </c>
    </row>
    <row r="28" customFormat="false" ht="14.25" hidden="false" customHeight="false" outlineLevel="0" collapsed="false">
      <c r="A28" s="127" t="s">
        <v>310</v>
      </c>
      <c r="B28" s="128" t="s">
        <v>178</v>
      </c>
    </row>
    <row r="29" customFormat="false" ht="14.25" hidden="false" customHeight="false" outlineLevel="0" collapsed="false">
      <c r="A29" s="127" t="s">
        <v>311</v>
      </c>
      <c r="B29" s="128" t="s">
        <v>135</v>
      </c>
    </row>
    <row r="30" customFormat="false" ht="14.25" hidden="false" customHeight="false" outlineLevel="0" collapsed="false">
      <c r="A30" s="127" t="s">
        <v>312</v>
      </c>
      <c r="B30" s="128" t="s">
        <v>164</v>
      </c>
    </row>
    <row r="31" customFormat="false" ht="14.25" hidden="false" customHeight="false" outlineLevel="0" collapsed="false">
      <c r="A31" s="127" t="s">
        <v>313</v>
      </c>
      <c r="B31" s="128" t="s">
        <v>102</v>
      </c>
    </row>
    <row r="32" customFormat="false" ht="14.25" hidden="false" customHeight="false" outlineLevel="0" collapsed="false">
      <c r="A32" s="127" t="s">
        <v>314</v>
      </c>
      <c r="B32" s="128" t="s">
        <v>265</v>
      </c>
    </row>
    <row r="33" customFormat="false" ht="14.25" hidden="false" customHeight="false" outlineLevel="0" collapsed="false">
      <c r="A33" s="127" t="s">
        <v>315</v>
      </c>
      <c r="B33" s="128" t="s">
        <v>58</v>
      </c>
    </row>
    <row r="34" customFormat="false" ht="14.25" hidden="false" customHeight="false" outlineLevel="0" collapsed="false">
      <c r="A34" s="127" t="s">
        <v>316</v>
      </c>
      <c r="B34" s="128" t="s">
        <v>84</v>
      </c>
    </row>
    <row r="35" customFormat="false" ht="14.25" hidden="false" customHeight="false" outlineLevel="0" collapsed="false">
      <c r="A35" s="127" t="s">
        <v>317</v>
      </c>
      <c r="B35" s="125" t="s">
        <v>205</v>
      </c>
    </row>
    <row r="36" customFormat="false" ht="14.25" hidden="false" customHeight="false" outlineLevel="0" collapsed="false">
      <c r="A36" s="127" t="s">
        <v>318</v>
      </c>
      <c r="B36" s="128" t="s">
        <v>197</v>
      </c>
    </row>
    <row r="37" customFormat="false" ht="14.25" hidden="false" customHeight="false" outlineLevel="0" collapsed="false">
      <c r="A37" s="127" t="s">
        <v>319</v>
      </c>
      <c r="B37" s="128" t="s">
        <v>222</v>
      </c>
    </row>
    <row r="38" customFormat="false" ht="14.25" hidden="false" customHeight="false" outlineLevel="0" collapsed="false">
      <c r="A38" s="127" t="s">
        <v>320</v>
      </c>
      <c r="B38" s="128" t="s">
        <v>321</v>
      </c>
    </row>
    <row r="39" customFormat="false" ht="14.25" hidden="false" customHeight="false" outlineLevel="0" collapsed="false">
      <c r="A39" s="127" t="s">
        <v>322</v>
      </c>
      <c r="B39" s="128" t="s">
        <v>104</v>
      </c>
    </row>
    <row r="40" customFormat="false" ht="14.25" hidden="false" customHeight="false" outlineLevel="0" collapsed="false">
      <c r="A40" s="127" t="s">
        <v>323</v>
      </c>
      <c r="B40" s="128" t="s">
        <v>75</v>
      </c>
    </row>
    <row r="41" customFormat="false" ht="14.25" hidden="false" customHeight="false" outlineLevel="0" collapsed="false">
      <c r="A41" s="127" t="s">
        <v>324</v>
      </c>
      <c r="B41" s="125" t="s">
        <v>54</v>
      </c>
    </row>
    <row r="42" customFormat="false" ht="14.25" hidden="false" customHeight="false" outlineLevel="0" collapsed="false">
      <c r="A42" s="127" t="s">
        <v>325</v>
      </c>
      <c r="B42" s="128" t="s">
        <v>263</v>
      </c>
    </row>
    <row r="43" customFormat="false" ht="14.25" hidden="false" customHeight="false" outlineLevel="0" collapsed="false">
      <c r="A43" s="127" t="s">
        <v>326</v>
      </c>
      <c r="B43" s="128" t="s">
        <v>188</v>
      </c>
    </row>
    <row r="44" customFormat="false" ht="14.25" hidden="false" customHeight="false" outlineLevel="0" collapsed="false">
      <c r="A44" s="127" t="s">
        <v>327</v>
      </c>
      <c r="B44" s="128" t="s">
        <v>166</v>
      </c>
    </row>
    <row r="45" customFormat="false" ht="14.25" hidden="false" customHeight="false" outlineLevel="0" collapsed="false">
      <c r="A45" s="127" t="s">
        <v>328</v>
      </c>
      <c r="B45" s="128" t="s">
        <v>329</v>
      </c>
    </row>
    <row r="46" customFormat="false" ht="14.25" hidden="false" customHeight="false" outlineLevel="0" collapsed="false">
      <c r="A46" s="127" t="s">
        <v>330</v>
      </c>
      <c r="B46" s="128" t="s">
        <v>139</v>
      </c>
    </row>
    <row r="47" customFormat="false" ht="14.25" hidden="false" customHeight="false" outlineLevel="0" collapsed="false">
      <c r="A47" s="127" t="s">
        <v>331</v>
      </c>
      <c r="B47" s="128" t="s">
        <v>41</v>
      </c>
    </row>
    <row r="48" customFormat="false" ht="14.25" hidden="false" customHeight="false" outlineLevel="0" collapsed="false">
      <c r="A48" s="127" t="s">
        <v>332</v>
      </c>
      <c r="B48" s="128" t="s">
        <v>278</v>
      </c>
    </row>
    <row r="49" customFormat="false" ht="14.25" hidden="false" customHeight="false" outlineLevel="0" collapsed="false">
      <c r="A49" s="127" t="s">
        <v>333</v>
      </c>
      <c r="B49" s="125" t="s">
        <v>17</v>
      </c>
    </row>
    <row r="50" customFormat="false" ht="14.25" hidden="false" customHeight="false" outlineLevel="0" collapsed="false">
      <c r="A50" s="127" t="s">
        <v>334</v>
      </c>
      <c r="B50" s="128" t="s">
        <v>151</v>
      </c>
    </row>
    <row r="51" customFormat="false" ht="14.25" hidden="false" customHeight="false" outlineLevel="0" collapsed="false">
      <c r="A51" s="127" t="s">
        <v>335</v>
      </c>
      <c r="B51" s="128" t="s">
        <v>276</v>
      </c>
    </row>
    <row r="52" customFormat="false" ht="14.25" hidden="false" customHeight="false" outlineLevel="0" collapsed="false">
      <c r="A52" s="127" t="s">
        <v>336</v>
      </c>
      <c r="B52" s="128" t="s">
        <v>282</v>
      </c>
    </row>
    <row r="53" customFormat="false" ht="14.25" hidden="false" customHeight="false" outlineLevel="0" collapsed="false">
      <c r="A53" s="127" t="s">
        <v>337</v>
      </c>
      <c r="B53" s="128" t="s">
        <v>146</v>
      </c>
    </row>
    <row r="54" customFormat="false" ht="14.25" hidden="false" customHeight="false" outlineLevel="0" collapsed="false">
      <c r="A54" s="127" t="s">
        <v>338</v>
      </c>
      <c r="B54" s="128" t="s">
        <v>339</v>
      </c>
    </row>
    <row r="55" customFormat="false" ht="14.25" hidden="false" customHeight="false" outlineLevel="0" collapsed="false">
      <c r="A55" s="127"/>
      <c r="B55" s="131"/>
    </row>
    <row r="57" customFormat="false" ht="14.25" hidden="false" customHeight="false" outlineLevel="0" collapsed="false">
      <c r="A57" s="127" t="s">
        <v>340</v>
      </c>
      <c r="B57" s="125" t="s">
        <v>341</v>
      </c>
    </row>
    <row r="58" customFormat="false" ht="14.25" hidden="false" customHeight="false" outlineLevel="0" collapsed="false">
      <c r="A58" s="127" t="s">
        <v>342</v>
      </c>
      <c r="B58" s="125" t="s">
        <v>343</v>
      </c>
    </row>
    <row r="59" customFormat="false" ht="14.25" hidden="false" customHeight="false" outlineLevel="0" collapsed="false">
      <c r="A59" s="127" t="s">
        <v>344</v>
      </c>
      <c r="B59" s="132" t="s">
        <v>345</v>
      </c>
    </row>
    <row r="60" customFormat="false" ht="14.25" hidden="false" customHeight="false" outlineLevel="0" collapsed="false">
      <c r="A60" s="127"/>
      <c r="B60" s="133"/>
    </row>
    <row r="62" customFormat="false" ht="14.25" hidden="false" customHeight="false" outlineLevel="0" collapsed="false">
      <c r="A62" s="127" t="s">
        <v>346</v>
      </c>
      <c r="B62" s="125" t="s">
        <v>230</v>
      </c>
    </row>
    <row r="63" customFormat="false" ht="14.25" hidden="false" customHeight="false" outlineLevel="0" collapsed="false">
      <c r="A63" s="127" t="s">
        <v>347</v>
      </c>
      <c r="B63" s="125" t="s">
        <v>348</v>
      </c>
    </row>
    <row r="64" customFormat="false" ht="14.25" hidden="false" customHeight="false" outlineLevel="0" collapsed="false">
      <c r="A64" s="127" t="s">
        <v>349</v>
      </c>
      <c r="B64" s="128" t="s">
        <v>30</v>
      </c>
    </row>
    <row r="65" customFormat="false" ht="14.25" hidden="false" customHeight="false" outlineLevel="0" collapsed="false">
      <c r="A65" s="127" t="s">
        <v>350</v>
      </c>
      <c r="B65" s="125" t="s">
        <v>267</v>
      </c>
    </row>
    <row r="66" customFormat="false" ht="14.25" hidden="false" customHeight="false" outlineLevel="0" collapsed="false">
      <c r="A66" s="127" t="s">
        <v>351</v>
      </c>
      <c r="B66" s="125" t="s">
        <v>117</v>
      </c>
    </row>
    <row r="67" customFormat="false" ht="14.25" hidden="false" customHeight="false" outlineLevel="0" collapsed="false">
      <c r="A67" s="127" t="s">
        <v>352</v>
      </c>
      <c r="B67" s="125" t="s">
        <v>153</v>
      </c>
    </row>
    <row r="68" customFormat="false" ht="16.5" hidden="false" customHeight="false" outlineLevel="0" collapsed="false">
      <c r="A68" s="134" t="s">
        <v>353</v>
      </c>
      <c r="B68" s="126" t="s">
        <v>354</v>
      </c>
    </row>
    <row r="69" customFormat="false" ht="16.5" hidden="false" customHeight="false" outlineLevel="0" collapsed="false">
      <c r="A69" s="134" t="s">
        <v>355</v>
      </c>
      <c r="B69" s="126" t="s">
        <v>228</v>
      </c>
    </row>
    <row r="70" customFormat="false" ht="14.25" hidden="false" customHeight="false" outlineLevel="0" collapsed="false">
      <c r="A70" s="127"/>
      <c r="B70" s="131"/>
    </row>
    <row r="71" customFormat="false" ht="14.25" hidden="false" customHeight="false" outlineLevel="0" collapsed="false">
      <c r="A71" s="119" t="s">
        <v>356</v>
      </c>
      <c r="B71" s="119"/>
    </row>
    <row r="72" customFormat="false" ht="14.25" hidden="false" customHeight="false" outlineLevel="0" collapsed="false">
      <c r="A72" s="119" t="s">
        <v>357</v>
      </c>
      <c r="B72" s="119"/>
    </row>
    <row r="73" customFormat="false" ht="14.25" hidden="false" customHeight="false" outlineLevel="0" collapsed="false">
      <c r="A73" s="123" t="s">
        <v>358</v>
      </c>
      <c r="B73" s="135" t="s">
        <v>216</v>
      </c>
    </row>
    <row r="74" customFormat="false" ht="14.25" hidden="false" customHeight="false" outlineLevel="0" collapsed="false">
      <c r="A74" s="123"/>
      <c r="B74" s="124"/>
    </row>
    <row r="75" customFormat="false" ht="14.25" hidden="false" customHeight="false" outlineLevel="0" collapsed="false">
      <c r="A75" s="119" t="s">
        <v>359</v>
      </c>
      <c r="B75" s="119"/>
    </row>
    <row r="76" customFormat="false" ht="14.25" hidden="false" customHeight="false" outlineLevel="0" collapsed="false">
      <c r="A76" s="120" t="s">
        <v>360</v>
      </c>
      <c r="B76" s="135" t="s">
        <v>220</v>
      </c>
    </row>
    <row r="77" customFormat="false" ht="14.25" hidden="false" customHeight="false" outlineLevel="0" collapsed="false">
      <c r="A77" s="120" t="s">
        <v>361</v>
      </c>
      <c r="B77" s="125" t="s">
        <v>98</v>
      </c>
    </row>
    <row r="78" customFormat="false" ht="14.25" hidden="false" customHeight="false" outlineLevel="0" collapsed="false">
      <c r="A78" s="123"/>
      <c r="B78" s="124"/>
    </row>
    <row r="79" customFormat="false" ht="14.25" hidden="false" customHeight="false" outlineLevel="0" collapsed="false">
      <c r="A79" s="119" t="s">
        <v>362</v>
      </c>
      <c r="B79" s="119"/>
    </row>
    <row r="80" customFormat="false" ht="14.25" hidden="false" customHeight="false" outlineLevel="0" collapsed="false">
      <c r="A80" s="123" t="s">
        <v>363</v>
      </c>
      <c r="B80" s="124"/>
    </row>
    <row r="81" customFormat="false" ht="14.25" hidden="false" customHeight="false" outlineLevel="0" collapsed="false">
      <c r="A81" s="123" t="s">
        <v>364</v>
      </c>
      <c r="B81" s="136" t="s">
        <v>119</v>
      </c>
    </row>
    <row r="82" customFormat="false" ht="14.25" hidden="false" customHeight="false" outlineLevel="0" collapsed="false">
      <c r="A82" s="123" t="s">
        <v>365</v>
      </c>
      <c r="B82" s="136" t="s">
        <v>106</v>
      </c>
    </row>
    <row r="83" customFormat="false" ht="14.25" hidden="false" customHeight="false" outlineLevel="0" collapsed="false">
      <c r="A83" s="123" t="s">
        <v>366</v>
      </c>
      <c r="B83" s="136" t="s">
        <v>207</v>
      </c>
    </row>
    <row r="84" customFormat="false" ht="14.25" hidden="false" customHeight="false" outlineLevel="0" collapsed="false">
      <c r="A84" s="123" t="s">
        <v>367</v>
      </c>
      <c r="B84" s="136" t="s">
        <v>56</v>
      </c>
    </row>
    <row r="85" customFormat="false" ht="14.25" hidden="false" customHeight="false" outlineLevel="0" collapsed="false">
      <c r="A85" s="123" t="s">
        <v>368</v>
      </c>
      <c r="B85" s="136" t="s">
        <v>248</v>
      </c>
    </row>
    <row r="86" customFormat="false" ht="14.25" hidden="false" customHeight="false" outlineLevel="0" collapsed="false">
      <c r="A86" s="123" t="s">
        <v>369</v>
      </c>
      <c r="B86" s="136" t="s">
        <v>236</v>
      </c>
    </row>
    <row r="87" customFormat="false" ht="14.25" hidden="false" customHeight="false" outlineLevel="0" collapsed="false">
      <c r="A87" s="123" t="s">
        <v>370</v>
      </c>
      <c r="B87" s="136" t="s">
        <v>90</v>
      </c>
    </row>
    <row r="88" customFormat="false" ht="14.25" hidden="false" customHeight="false" outlineLevel="0" collapsed="false">
      <c r="A88" s="123" t="s">
        <v>371</v>
      </c>
      <c r="B88" s="136" t="s">
        <v>261</v>
      </c>
    </row>
    <row r="89" customFormat="false" ht="14.25" hidden="false" customHeight="false" outlineLevel="0" collapsed="false">
      <c r="A89" s="123" t="s">
        <v>372</v>
      </c>
      <c r="B89" s="136" t="s">
        <v>115</v>
      </c>
    </row>
    <row r="90" customFormat="false" ht="14.25" hidden="false" customHeight="false" outlineLevel="0" collapsed="false">
      <c r="A90" s="137"/>
      <c r="B90" s="124"/>
    </row>
    <row r="91" customFormat="false" ht="28.5" hidden="false" customHeight="false" outlineLevel="0" collapsed="false">
      <c r="A91" s="138" t="s">
        <v>373</v>
      </c>
      <c r="B91" s="139"/>
    </row>
    <row r="92" customFormat="false" ht="14.25" hidden="false" customHeight="false" outlineLevel="0" collapsed="false">
      <c r="A92" s="123" t="s">
        <v>374</v>
      </c>
      <c r="B92" s="126" t="s">
        <v>88</v>
      </c>
    </row>
    <row r="93" customFormat="false" ht="14.25" hidden="false" customHeight="false" outlineLevel="0" collapsed="false">
      <c r="A93" s="123" t="s">
        <v>375</v>
      </c>
      <c r="B93" s="136" t="s">
        <v>100</v>
      </c>
    </row>
    <row r="94" customFormat="false" ht="14.25" hidden="false" customHeight="false" outlineLevel="0" collapsed="false">
      <c r="A94" s="123" t="s">
        <v>376</v>
      </c>
      <c r="B94" s="136" t="s">
        <v>132</v>
      </c>
    </row>
    <row r="95" customFormat="false" ht="14.25" hidden="false" customHeight="false" outlineLevel="0" collapsed="false">
      <c r="A95" s="123" t="s">
        <v>377</v>
      </c>
      <c r="B95" s="136" t="s">
        <v>22</v>
      </c>
    </row>
    <row r="96" customFormat="false" ht="14.25" hidden="false" customHeight="false" outlineLevel="0" collapsed="false">
      <c r="A96" s="123"/>
      <c r="B96" s="124"/>
    </row>
    <row r="97" customFormat="false" ht="14.25" hidden="false" customHeight="false" outlineLevel="0" collapsed="false">
      <c r="A97" s="123"/>
      <c r="B97" s="124"/>
    </row>
    <row r="98" customFormat="false" ht="14.25" hidden="false" customHeight="false" outlineLevel="0" collapsed="false">
      <c r="A98" s="139" t="s">
        <v>378</v>
      </c>
      <c r="B98" s="119"/>
    </row>
    <row r="99" customFormat="false" ht="14.25" hidden="false" customHeight="false" outlineLevel="0" collapsed="false">
      <c r="A99" s="137" t="s">
        <v>379</v>
      </c>
      <c r="B99" s="126" t="s">
        <v>62</v>
      </c>
    </row>
    <row r="100" customFormat="false" ht="14.25" hidden="false" customHeight="false" outlineLevel="0" collapsed="false">
      <c r="A100" s="137" t="s">
        <v>380</v>
      </c>
      <c r="B100" s="126" t="s">
        <v>168</v>
      </c>
    </row>
    <row r="101" customFormat="false" ht="14.25" hidden="false" customHeight="false" outlineLevel="0" collapsed="false">
      <c r="A101" s="137" t="s">
        <v>381</v>
      </c>
      <c r="B101" s="126" t="s">
        <v>66</v>
      </c>
    </row>
    <row r="102" customFormat="false" ht="14.25" hidden="false" customHeight="false" outlineLevel="0" collapsed="false">
      <c r="A102" s="137" t="s">
        <v>382</v>
      </c>
      <c r="B102" s="126" t="s">
        <v>38</v>
      </c>
    </row>
    <row r="103" customFormat="false" ht="14.25" hidden="false" customHeight="false" outlineLevel="0" collapsed="false">
      <c r="A103" s="137" t="s">
        <v>383</v>
      </c>
      <c r="B103" s="126" t="s">
        <v>173</v>
      </c>
    </row>
    <row r="104" customFormat="false" ht="14.25" hidden="false" customHeight="false" outlineLevel="0" collapsed="false">
      <c r="A104" s="137" t="s">
        <v>384</v>
      </c>
      <c r="B104" s="126" t="s">
        <v>182</v>
      </c>
    </row>
    <row r="105" customFormat="false" ht="14.25" hidden="false" customHeight="false" outlineLevel="0" collapsed="false">
      <c r="A105" s="137" t="s">
        <v>385</v>
      </c>
      <c r="B105" s="126" t="s">
        <v>124</v>
      </c>
    </row>
    <row r="106" customFormat="false" ht="14.25" hidden="false" customHeight="false" outlineLevel="0" collapsed="false">
      <c r="A106" s="137" t="s">
        <v>386</v>
      </c>
      <c r="B106" s="126" t="s">
        <v>274</v>
      </c>
    </row>
    <row r="107" customFormat="false" ht="14.25" hidden="false" customHeight="false" outlineLevel="0" collapsed="false">
      <c r="A107" s="137" t="s">
        <v>387</v>
      </c>
      <c r="B107" s="126" t="s">
        <v>242</v>
      </c>
    </row>
    <row r="108" customFormat="false" ht="14.25" hidden="false" customHeight="false" outlineLevel="0" collapsed="false">
      <c r="A108" s="137" t="s">
        <v>388</v>
      </c>
      <c r="B108" s="126" t="s">
        <v>201</v>
      </c>
    </row>
    <row r="109" customFormat="false" ht="14.25" hidden="false" customHeight="false" outlineLevel="0" collapsed="false">
      <c r="A109" s="137" t="s">
        <v>389</v>
      </c>
      <c r="B109" s="126" t="s">
        <v>192</v>
      </c>
    </row>
    <row r="110" customFormat="false" ht="14.25" hidden="false" customHeight="false" outlineLevel="0" collapsed="false">
      <c r="A110" s="137" t="s">
        <v>390</v>
      </c>
      <c r="B110" s="126" t="s">
        <v>94</v>
      </c>
    </row>
    <row r="111" customFormat="false" ht="14.25" hidden="false" customHeight="false" outlineLevel="0" collapsed="false">
      <c r="A111" s="137" t="s">
        <v>391</v>
      </c>
      <c r="B111" s="126" t="s">
        <v>92</v>
      </c>
    </row>
    <row r="112" customFormat="false" ht="14.25" hidden="false" customHeight="false" outlineLevel="0" collapsed="false">
      <c r="A112" s="137" t="s">
        <v>392</v>
      </c>
      <c r="B112" s="126" t="s">
        <v>269</v>
      </c>
    </row>
    <row r="113" customFormat="false" ht="14.25" hidden="false" customHeight="false" outlineLevel="0" collapsed="false">
      <c r="A113" s="137" t="s">
        <v>393</v>
      </c>
      <c r="B113" s="126" t="s">
        <v>226</v>
      </c>
    </row>
    <row r="114" customFormat="false" ht="14.25" hidden="false" customHeight="false" outlineLevel="0" collapsed="false">
      <c r="A114" s="137" t="s">
        <v>394</v>
      </c>
      <c r="B114" s="126" t="s">
        <v>32</v>
      </c>
    </row>
    <row r="115" customFormat="false" ht="14.25" hidden="false" customHeight="false" outlineLevel="0" collapsed="false">
      <c r="A115" s="137" t="s">
        <v>395</v>
      </c>
      <c r="B115" s="126" t="s">
        <v>209</v>
      </c>
    </row>
    <row r="116" customFormat="false" ht="14.25" hidden="false" customHeight="false" outlineLevel="0" collapsed="false">
      <c r="A116" s="137" t="s">
        <v>396</v>
      </c>
      <c r="B116" s="126" t="s">
        <v>129</v>
      </c>
    </row>
    <row r="117" customFormat="false" ht="14.25" hidden="false" customHeight="false" outlineLevel="0" collapsed="false">
      <c r="A117" s="137" t="s">
        <v>397</v>
      </c>
      <c r="B117" s="126" t="s">
        <v>71</v>
      </c>
    </row>
    <row r="118" customFormat="false" ht="14.25" hidden="false" customHeight="false" outlineLevel="0" collapsed="false">
      <c r="A118" s="137" t="s">
        <v>398</v>
      </c>
      <c r="B118" s="126" t="s">
        <v>213</v>
      </c>
    </row>
    <row r="119" customFormat="false" ht="14.25" hidden="false" customHeight="false" outlineLevel="0" collapsed="false">
      <c r="A119" s="140"/>
      <c r="B119" s="124"/>
    </row>
    <row r="120" customFormat="false" ht="14.25" hidden="false" customHeight="false" outlineLevel="0" collapsed="false">
      <c r="A120" s="119" t="s">
        <v>399</v>
      </c>
      <c r="B120" s="119"/>
    </row>
    <row r="121" customFormat="false" ht="14.25" hidden="false" customHeight="false" outlineLevel="0" collapsed="false">
      <c r="A121" s="137" t="s">
        <v>400</v>
      </c>
      <c r="B121" s="136" t="s">
        <v>234</v>
      </c>
    </row>
    <row r="122" customFormat="false" ht="14.25" hidden="false" customHeight="false" outlineLevel="0" collapsed="false">
      <c r="A122" s="137" t="s">
        <v>401</v>
      </c>
      <c r="B122" s="136" t="s">
        <v>51</v>
      </c>
    </row>
    <row r="123" customFormat="false" ht="14.25" hidden="false" customHeight="false" outlineLevel="0" collapsed="false">
      <c r="A123" s="140"/>
      <c r="B123" s="124"/>
    </row>
    <row r="124" customFormat="false" ht="14.25" hidden="false" customHeight="false" outlineLevel="0" collapsed="false">
      <c r="A124" s="119" t="s">
        <v>402</v>
      </c>
      <c r="B124" s="119"/>
    </row>
    <row r="125" customFormat="false" ht="14.25" hidden="false" customHeight="false" outlineLevel="0" collapsed="false">
      <c r="A125" s="140"/>
      <c r="B125" s="124"/>
    </row>
    <row r="126" customFormat="false" ht="14.25" hidden="false" customHeight="false" outlineLevel="0" collapsed="false">
      <c r="A126" s="140"/>
      <c r="B126" s="124"/>
    </row>
    <row r="127" customFormat="false" ht="43.5" hidden="false" customHeight="false" outlineLevel="0" collapsed="false">
      <c r="A127" s="138" t="s">
        <v>403</v>
      </c>
      <c r="B127" s="138"/>
    </row>
    <row r="128" customFormat="false" ht="14.25" hidden="false" customHeight="false" outlineLevel="0" collapsed="false">
      <c r="A128" s="127" t="s">
        <v>404</v>
      </c>
      <c r="B128" s="126" t="s">
        <v>232</v>
      </c>
    </row>
    <row r="129" customFormat="false" ht="14.25" hidden="false" customHeight="false" outlineLevel="0" collapsed="false">
      <c r="A129" s="127" t="s">
        <v>405</v>
      </c>
      <c r="B129" s="126" t="s">
        <v>250</v>
      </c>
    </row>
    <row r="130" customFormat="false" ht="14.25" hidden="false" customHeight="false" outlineLevel="0" collapsed="false">
      <c r="A130" s="127" t="s">
        <v>406</v>
      </c>
      <c r="B130" s="126" t="s">
        <v>218</v>
      </c>
    </row>
    <row r="131" customFormat="false" ht="14.25" hidden="false" customHeight="false" outlineLevel="0" collapsed="false">
      <c r="A131" s="127" t="s">
        <v>407</v>
      </c>
      <c r="B131" s="126" t="s">
        <v>77</v>
      </c>
    </row>
    <row r="132" customFormat="false" ht="14.25" hidden="false" customHeight="false" outlineLevel="0" collapsed="false">
      <c r="A132" s="127" t="s">
        <v>408</v>
      </c>
      <c r="B132" s="126" t="s">
        <v>113</v>
      </c>
    </row>
    <row r="133" customFormat="false" ht="14.25" hidden="false" customHeight="false" outlineLevel="0" collapsed="false">
      <c r="A133" s="127" t="s">
        <v>409</v>
      </c>
      <c r="B133" s="126" t="s">
        <v>80</v>
      </c>
    </row>
    <row r="134" customFormat="false" ht="14.25" hidden="false" customHeight="false" outlineLevel="0" collapsed="false">
      <c r="A134" s="127" t="s">
        <v>410</v>
      </c>
      <c r="B134" s="126" t="s">
        <v>184</v>
      </c>
    </row>
    <row r="135" customFormat="false" ht="14.25" hidden="false" customHeight="false" outlineLevel="0" collapsed="false">
      <c r="A135" s="127" t="s">
        <v>411</v>
      </c>
      <c r="B135" s="126" t="s">
        <v>412</v>
      </c>
    </row>
    <row r="136" customFormat="false" ht="14.25" hidden="false" customHeight="false" outlineLevel="0" collapsed="false">
      <c r="A136" s="127" t="s">
        <v>413</v>
      </c>
      <c r="B136" s="126" t="s">
        <v>280</v>
      </c>
    </row>
    <row r="137" customFormat="false" ht="14.25" hidden="false" customHeight="false" outlineLevel="0" collapsed="false">
      <c r="A137" s="127" t="s">
        <v>414</v>
      </c>
      <c r="B137" s="126" t="s">
        <v>35</v>
      </c>
    </row>
    <row r="138" customFormat="false" ht="14.25" hidden="false" customHeight="false" outlineLevel="0" collapsed="false">
      <c r="A138" s="127" t="s">
        <v>415</v>
      </c>
      <c r="B138" s="126" t="s">
        <v>96</v>
      </c>
    </row>
    <row r="139" customFormat="false" ht="14.25" hidden="false" customHeight="false" outlineLevel="0" collapsed="false">
      <c r="A139" s="127" t="s">
        <v>416</v>
      </c>
      <c r="B139" s="126" t="s">
        <v>144</v>
      </c>
    </row>
    <row r="140" customFormat="false" ht="14.25" hidden="false" customHeight="false" outlineLevel="0" collapsed="false">
      <c r="A140" s="127" t="s">
        <v>417</v>
      </c>
      <c r="B140" s="126" t="s">
        <v>171</v>
      </c>
    </row>
    <row r="141" customFormat="false" ht="15" hidden="false" customHeight="false" outlineLevel="0" collapsed="false">
      <c r="A141" s="127" t="s">
        <v>418</v>
      </c>
      <c r="B141" s="126" t="s">
        <v>49</v>
      </c>
    </row>
    <row r="142" customFormat="false" ht="18" hidden="false" customHeight="false" outlineLevel="0" collapsed="false">
      <c r="A142" s="127" t="s">
        <v>419</v>
      </c>
      <c r="B142" s="126" t="s">
        <v>45</v>
      </c>
      <c r="C142" s="33" t="s">
        <v>44</v>
      </c>
    </row>
    <row r="143" customFormat="false" ht="14.25" hidden="false" customHeight="false" outlineLevel="0" collapsed="false">
      <c r="A143" s="127" t="s">
        <v>420</v>
      </c>
      <c r="B143" s="126" t="s">
        <v>122</v>
      </c>
    </row>
    <row r="144" customFormat="false" ht="14.25" hidden="false" customHeight="false" outlineLevel="0" collapsed="false">
      <c r="A144" s="127" t="s">
        <v>421</v>
      </c>
      <c r="B144" s="126" t="s">
        <v>157</v>
      </c>
    </row>
    <row r="145" customFormat="false" ht="14.25" hidden="false" customHeight="false" outlineLevel="0" collapsed="false">
      <c r="A145" s="127" t="s">
        <v>422</v>
      </c>
      <c r="B145" s="126" t="s">
        <v>19</v>
      </c>
    </row>
    <row r="146" customFormat="false" ht="14.25" hidden="false" customHeight="false" outlineLevel="0" collapsed="false">
      <c r="A146" s="127" t="s">
        <v>423</v>
      </c>
      <c r="B146" s="136" t="s">
        <v>161</v>
      </c>
    </row>
    <row r="147" customFormat="false" ht="14.25" hidden="false" customHeight="false" outlineLevel="0" collapsed="false">
      <c r="A147" s="127" t="s">
        <v>424</v>
      </c>
      <c r="B147" s="136" t="s">
        <v>25</v>
      </c>
    </row>
    <row r="148" customFormat="false" ht="14.25" hidden="false" customHeight="false" outlineLevel="0" collapsed="false">
      <c r="A148" s="127" t="s">
        <v>425</v>
      </c>
      <c r="B148" s="126" t="s">
        <v>180</v>
      </c>
    </row>
    <row r="149" customFormat="false" ht="14.25" hidden="false" customHeight="false" outlineLevel="0" collapsed="false">
      <c r="A149" s="127" t="s">
        <v>426</v>
      </c>
      <c r="B149" s="136" t="s">
        <v>238</v>
      </c>
    </row>
    <row r="150" customFormat="false" ht="18" hidden="false" customHeight="false" outlineLevel="0" collapsed="false">
      <c r="A150" s="127" t="s">
        <v>427</v>
      </c>
      <c r="B150" s="136" t="s">
        <v>259</v>
      </c>
      <c r="C150" s="51" t="s">
        <v>258</v>
      </c>
    </row>
    <row r="151" customFormat="false" ht="14.25" hidden="false" customHeight="false" outlineLevel="0" collapsed="false">
      <c r="A151" s="127" t="s">
        <v>428</v>
      </c>
      <c r="B151" s="136" t="s">
        <v>141</v>
      </c>
    </row>
    <row r="152" customFormat="false" ht="14.25" hidden="false" customHeight="false" outlineLevel="0" collapsed="false">
      <c r="A152" s="127"/>
      <c r="B152" s="124"/>
    </row>
    <row r="153" customFormat="false" ht="14.25" hidden="false" customHeight="false" outlineLevel="0" collapsed="false">
      <c r="A153" s="127"/>
      <c r="B153" s="124"/>
    </row>
    <row r="154" customFormat="false" ht="14.25" hidden="false" customHeight="false" outlineLevel="0" collapsed="false">
      <c r="A154" s="119" t="s">
        <v>429</v>
      </c>
      <c r="B154" s="141"/>
    </row>
    <row r="155" customFormat="false" ht="43.5" hidden="false" customHeight="false" outlineLevel="0" collapsed="false">
      <c r="A155" s="138" t="s">
        <v>403</v>
      </c>
      <c r="B155" s="138"/>
    </row>
    <row r="156" customFormat="false" ht="16.5" hidden="false" customHeight="false" outlineLevel="0" collapsed="false">
      <c r="A156" s="127" t="s">
        <v>430</v>
      </c>
      <c r="B156" s="142" t="s">
        <v>176</v>
      </c>
    </row>
    <row r="157" customFormat="false" ht="16.5" hidden="false" customHeight="false" outlineLevel="0" collapsed="false">
      <c r="A157" s="127" t="s">
        <v>431</v>
      </c>
      <c r="B157" s="142" t="s">
        <v>432</v>
      </c>
    </row>
    <row r="158" customFormat="false" ht="16.5" hidden="false" customHeight="false" outlineLevel="0" collapsed="false">
      <c r="A158" s="127" t="s">
        <v>433</v>
      </c>
      <c r="B158" s="142" t="s">
        <v>255</v>
      </c>
    </row>
    <row r="159" customFormat="false" ht="16.5" hidden="false" customHeight="false" outlineLevel="0" collapsed="false">
      <c r="A159" s="143" t="s">
        <v>434</v>
      </c>
      <c r="B159" s="144" t="s">
        <v>271</v>
      </c>
    </row>
    <row r="160" customFormat="false" ht="16.5" hidden="false" customHeight="false" outlineLevel="0" collapsed="false">
      <c r="A160" s="143" t="s">
        <v>435</v>
      </c>
      <c r="B160" s="144" t="s">
        <v>155</v>
      </c>
    </row>
    <row r="161" customFormat="false" ht="16.5" hidden="false" customHeight="false" outlineLevel="0" collapsed="false">
      <c r="A161" s="127" t="s">
        <v>436</v>
      </c>
      <c r="B161" s="145" t="s">
        <v>437</v>
      </c>
    </row>
    <row r="162" customFormat="false" ht="16.5" hidden="false" customHeight="false" outlineLevel="0" collapsed="false">
      <c r="A162" s="143" t="s">
        <v>438</v>
      </c>
      <c r="B162" s="144" t="s">
        <v>439</v>
      </c>
    </row>
    <row r="163" customFormat="false" ht="14.25" hidden="false" customHeight="false" outlineLevel="0" collapsed="false">
      <c r="A163" s="146"/>
      <c r="B163" s="124"/>
    </row>
    <row r="164" customFormat="false" ht="43.5" hidden="false" customHeight="false" outlineLevel="0" collapsed="false">
      <c r="A164" s="138" t="s">
        <v>440</v>
      </c>
      <c r="B164" s="139"/>
    </row>
    <row r="165" customFormat="false" ht="14.25" hidden="false" customHeight="false" outlineLevel="0" collapsed="false">
      <c r="A165" s="127" t="s">
        <v>441</v>
      </c>
      <c r="B165" s="124"/>
    </row>
    <row r="166" customFormat="false" ht="14.25" hidden="false" customHeight="false" outlineLevel="0" collapsed="false">
      <c r="A166" s="127" t="s">
        <v>442</v>
      </c>
      <c r="B166" s="124"/>
    </row>
    <row r="167" customFormat="false" ht="14.25" hidden="false" customHeight="false" outlineLevel="0" collapsed="false">
      <c r="A167" s="127" t="s">
        <v>443</v>
      </c>
      <c r="B167" s="124"/>
    </row>
    <row r="168" customFormat="false" ht="14.25" hidden="false" customHeight="false" outlineLevel="0" collapsed="false">
      <c r="A168" s="127" t="s">
        <v>444</v>
      </c>
      <c r="B168" s="124"/>
    </row>
    <row r="169" customFormat="false" ht="14.25" hidden="false" customHeight="false" outlineLevel="0" collapsed="false">
      <c r="A169" s="146"/>
      <c r="B169" s="124"/>
    </row>
    <row r="170" customFormat="false" ht="43.5" hidden="false" customHeight="false" outlineLevel="0" collapsed="false">
      <c r="A170" s="147" t="s">
        <v>445</v>
      </c>
      <c r="B170" s="139"/>
    </row>
    <row r="171" customFormat="false" ht="14.25" hidden="false" customHeight="false" outlineLevel="0" collapsed="false">
      <c r="A171" s="127" t="s">
        <v>446</v>
      </c>
      <c r="B171" s="124"/>
    </row>
    <row r="172" customFormat="false" ht="14.25" hidden="false" customHeight="false" outlineLevel="0" collapsed="false">
      <c r="A172" s="127" t="s">
        <v>447</v>
      </c>
      <c r="B172" s="124"/>
    </row>
    <row r="173" customFormat="false" ht="14.25" hidden="false" customHeight="false" outlineLevel="0" collapsed="false">
      <c r="A173" s="127" t="s">
        <v>448</v>
      </c>
      <c r="B173" s="124"/>
    </row>
    <row r="174" customFormat="false" ht="14.25" hidden="false" customHeight="false" outlineLevel="0" collapsed="false">
      <c r="A174" s="127" t="s">
        <v>449</v>
      </c>
      <c r="B174" s="124"/>
    </row>
    <row r="175" customFormat="false" ht="14.25" hidden="false" customHeight="false" outlineLevel="0" collapsed="false">
      <c r="A175" s="127" t="s">
        <v>450</v>
      </c>
      <c r="B175" s="124"/>
    </row>
    <row r="176" customFormat="false" ht="14.25" hidden="false" customHeight="false" outlineLevel="0" collapsed="false">
      <c r="A176" s="146"/>
      <c r="B176" s="124"/>
    </row>
    <row r="177" customFormat="false" ht="28.5" hidden="false" customHeight="false" outlineLevel="0" collapsed="false">
      <c r="A177" s="147" t="s">
        <v>451</v>
      </c>
      <c r="B177" s="139"/>
    </row>
    <row r="178" customFormat="false" ht="14.25" hidden="false" customHeight="false" outlineLevel="0" collapsed="false">
      <c r="A178" s="127" t="s">
        <v>452</v>
      </c>
      <c r="B178" s="124"/>
    </row>
    <row r="179" customFormat="false" ht="14.25" hidden="false" customHeight="false" outlineLevel="0" collapsed="false">
      <c r="A179" s="146" t="s">
        <v>453</v>
      </c>
      <c r="B179" s="124"/>
    </row>
    <row r="180" customFormat="false" ht="14.25" hidden="false" customHeight="false" outlineLevel="0" collapsed="false">
      <c r="A180" s="127" t="s">
        <v>454</v>
      </c>
      <c r="B180" s="124"/>
    </row>
    <row r="181" customFormat="false" ht="14.25" hidden="false" customHeight="false" outlineLevel="0" collapsed="false">
      <c r="A181" s="127" t="s">
        <v>455</v>
      </c>
      <c r="B181" s="124"/>
    </row>
    <row r="182" customFormat="false" ht="14.25" hidden="false" customHeight="false" outlineLevel="0" collapsed="false">
      <c r="A182" s="146" t="s">
        <v>456</v>
      </c>
      <c r="B182" s="124"/>
    </row>
    <row r="183" customFormat="false" ht="14.25" hidden="false" customHeight="false" outlineLevel="0" collapsed="false">
      <c r="A183" s="146" t="s">
        <v>457</v>
      </c>
      <c r="B183" s="124"/>
    </row>
    <row r="184" customFormat="false" ht="14.25" hidden="false" customHeight="false" outlineLevel="0" collapsed="false">
      <c r="A184" s="146" t="s">
        <v>458</v>
      </c>
      <c r="B184" s="124"/>
    </row>
    <row r="185" customFormat="false" ht="14.25" hidden="false" customHeight="false" outlineLevel="0" collapsed="false">
      <c r="A185" s="127" t="s">
        <v>459</v>
      </c>
      <c r="B185" s="124"/>
    </row>
    <row r="186" customFormat="false" ht="14.25" hidden="false" customHeight="false" outlineLevel="0" collapsed="false">
      <c r="A186" s="146" t="s">
        <v>460</v>
      </c>
      <c r="B186" s="124"/>
    </row>
    <row r="187" customFormat="false" ht="14.25" hidden="false" customHeight="false" outlineLevel="0" collapsed="false">
      <c r="A187" s="127" t="s">
        <v>461</v>
      </c>
      <c r="B187" s="124"/>
    </row>
    <row r="188" customFormat="false" ht="14.25" hidden="false" customHeight="false" outlineLevel="0" collapsed="false">
      <c r="A188" s="146" t="s">
        <v>462</v>
      </c>
      <c r="B188" s="124"/>
    </row>
    <row r="189" customFormat="false" ht="14.25" hidden="false" customHeight="false" outlineLevel="0" collapsed="false">
      <c r="A189" s="146" t="s">
        <v>463</v>
      </c>
      <c r="B189" s="124"/>
    </row>
    <row r="190" customFormat="false" ht="14.25" hidden="false" customHeight="false" outlineLevel="0" collapsed="false">
      <c r="A190" s="127" t="s">
        <v>464</v>
      </c>
      <c r="B190" s="124"/>
    </row>
    <row r="191" customFormat="false" ht="14.25" hidden="false" customHeight="false" outlineLevel="0" collapsed="false">
      <c r="A191" s="127" t="s">
        <v>465</v>
      </c>
      <c r="B191" s="124"/>
    </row>
    <row r="192" customFormat="false" ht="14.25" hidden="false" customHeight="false" outlineLevel="0" collapsed="false">
      <c r="A192" s="146" t="s">
        <v>466</v>
      </c>
      <c r="B192" s="124"/>
    </row>
    <row r="193" customFormat="false" ht="14.25" hidden="false" customHeight="false" outlineLevel="0" collapsed="false">
      <c r="A193" s="146" t="s">
        <v>467</v>
      </c>
      <c r="B193" s="124"/>
    </row>
    <row r="194" customFormat="false" ht="14.25" hidden="false" customHeight="false" outlineLevel="0" collapsed="false">
      <c r="A194" s="127" t="s">
        <v>468</v>
      </c>
      <c r="B194" s="124"/>
    </row>
    <row r="195" customFormat="false" ht="14.25" hidden="false" customHeight="false" outlineLevel="0" collapsed="false">
      <c r="A195" s="127" t="s">
        <v>469</v>
      </c>
      <c r="B195" s="124"/>
    </row>
    <row r="196" customFormat="false" ht="14.25" hidden="false" customHeight="false" outlineLevel="0" collapsed="false">
      <c r="A196" s="146" t="s">
        <v>470</v>
      </c>
      <c r="B196" s="124"/>
    </row>
    <row r="197" customFormat="false" ht="14.25" hidden="false" customHeight="false" outlineLevel="0" collapsed="false">
      <c r="A197" s="127" t="s">
        <v>471</v>
      </c>
      <c r="B197" s="124"/>
    </row>
    <row r="198" customFormat="false" ht="14.25" hidden="false" customHeight="false" outlineLevel="0" collapsed="false">
      <c r="A198" s="127" t="s">
        <v>472</v>
      </c>
      <c r="B198" s="124"/>
    </row>
    <row r="199" customFormat="false" ht="14.25" hidden="false" customHeight="false" outlineLevel="0" collapsed="false">
      <c r="A199" s="127" t="s">
        <v>473</v>
      </c>
      <c r="B199" s="124"/>
    </row>
    <row r="200" customFormat="false" ht="14.25" hidden="false" customHeight="false" outlineLevel="0" collapsed="false">
      <c r="A200" s="146" t="s">
        <v>474</v>
      </c>
      <c r="B200" s="124"/>
    </row>
    <row r="201" customFormat="false" ht="14.25" hidden="false" customHeight="false" outlineLevel="0" collapsed="false">
      <c r="A201" s="146" t="s">
        <v>475</v>
      </c>
      <c r="B201" s="124"/>
    </row>
    <row r="202" customFormat="false" ht="14.25" hidden="false" customHeight="false" outlineLevel="0" collapsed="false">
      <c r="A202" s="146" t="s">
        <v>476</v>
      </c>
      <c r="B202" s="124"/>
    </row>
    <row r="203" customFormat="false" ht="14.25" hidden="false" customHeight="false" outlineLevel="0" collapsed="false">
      <c r="A203" s="146" t="s">
        <v>477</v>
      </c>
      <c r="B203" s="124"/>
    </row>
    <row r="204" customFormat="false" ht="14.25" hidden="false" customHeight="false" outlineLevel="0" collapsed="false">
      <c r="A204" s="146" t="s">
        <v>478</v>
      </c>
      <c r="B204" s="124"/>
    </row>
    <row r="205" customFormat="false" ht="14.25" hidden="false" customHeight="false" outlineLevel="0" collapsed="false">
      <c r="A205" s="146" t="s">
        <v>479</v>
      </c>
      <c r="B205" s="124"/>
    </row>
    <row r="206" customFormat="false" ht="14.25" hidden="false" customHeight="false" outlineLevel="0" collapsed="false">
      <c r="A206" s="146" t="s">
        <v>480</v>
      </c>
      <c r="B206" s="124"/>
    </row>
    <row r="207" customFormat="false" ht="14.25" hidden="false" customHeight="false" outlineLevel="0" collapsed="false">
      <c r="A207" s="146" t="s">
        <v>481</v>
      </c>
      <c r="B207" s="124"/>
    </row>
    <row r="208" customFormat="false" ht="14.25" hidden="false" customHeight="false" outlineLevel="0" collapsed="false">
      <c r="A208" s="146" t="s">
        <v>482</v>
      </c>
      <c r="B208" s="124"/>
    </row>
    <row r="209" customFormat="false" ht="14.25" hidden="false" customHeight="false" outlineLevel="0" collapsed="false">
      <c r="A209" s="120" t="s">
        <v>483</v>
      </c>
      <c r="B209" s="124"/>
    </row>
    <row r="210" customFormat="false" ht="14.25" hidden="false" customHeight="false" outlineLevel="0" collapsed="false">
      <c r="A210" s="146" t="s">
        <v>484</v>
      </c>
      <c r="B210" s="124"/>
    </row>
    <row r="211" customFormat="false" ht="14.25" hidden="false" customHeight="false" outlineLevel="0" collapsed="false">
      <c r="A211" s="146" t="s">
        <v>485</v>
      </c>
      <c r="B211" s="124"/>
    </row>
    <row r="212" customFormat="false" ht="14.25" hidden="false" customHeight="false" outlineLevel="0" collapsed="false">
      <c r="A212" s="146" t="s">
        <v>486</v>
      </c>
      <c r="B212" s="124"/>
    </row>
    <row r="213" customFormat="false" ht="14.25" hidden="false" customHeight="false" outlineLevel="0" collapsed="false">
      <c r="A213" s="146" t="s">
        <v>487</v>
      </c>
      <c r="B213" s="124"/>
    </row>
    <row r="214" customFormat="false" ht="14.25" hidden="false" customHeight="false" outlineLevel="0" collapsed="false">
      <c r="A214" s="146" t="s">
        <v>488</v>
      </c>
      <c r="B214" s="124"/>
    </row>
    <row r="215" customFormat="false" ht="14.25" hidden="false" customHeight="false" outlineLevel="0" collapsed="false">
      <c r="A215" s="146" t="s">
        <v>489</v>
      </c>
      <c r="B215" s="124"/>
    </row>
    <row r="216" customFormat="false" ht="14.25" hidden="false" customHeight="false" outlineLevel="0" collapsed="false">
      <c r="A216" s="146" t="s">
        <v>490</v>
      </c>
      <c r="B216" s="124"/>
    </row>
    <row r="217" customFormat="false" ht="14.25" hidden="false" customHeight="false" outlineLevel="0" collapsed="false">
      <c r="A217" s="146" t="s">
        <v>491</v>
      </c>
      <c r="B217" s="124"/>
    </row>
    <row r="218" customFormat="false" ht="14.25" hidden="false" customHeight="false" outlineLevel="0" collapsed="false">
      <c r="A218" s="146" t="s">
        <v>492</v>
      </c>
      <c r="B218" s="124"/>
    </row>
    <row r="219" customFormat="false" ht="14.25" hidden="false" customHeight="false" outlineLevel="0" collapsed="false">
      <c r="A219" s="146" t="s">
        <v>493</v>
      </c>
      <c r="B219" s="124"/>
    </row>
    <row r="220" customFormat="false" ht="14.25" hidden="false" customHeight="false" outlineLevel="0" collapsed="false">
      <c r="A220" s="146" t="s">
        <v>494</v>
      </c>
      <c r="B220" s="124"/>
    </row>
    <row r="221" customFormat="false" ht="14.25" hidden="false" customHeight="false" outlineLevel="0" collapsed="false">
      <c r="A221" s="146" t="s">
        <v>495</v>
      </c>
      <c r="B221" s="124"/>
    </row>
    <row r="222" customFormat="false" ht="14.25" hidden="false" customHeight="false" outlineLevel="0" collapsed="false">
      <c r="A222" s="146" t="s">
        <v>496</v>
      </c>
      <c r="B222" s="124"/>
    </row>
    <row r="223" customFormat="false" ht="14.25" hidden="false" customHeight="false" outlineLevel="0" collapsed="false">
      <c r="A223" s="146" t="s">
        <v>497</v>
      </c>
      <c r="B223" s="124"/>
    </row>
    <row r="224" customFormat="false" ht="14.25" hidden="false" customHeight="false" outlineLevel="0" collapsed="false">
      <c r="A224" s="148" t="s">
        <v>498</v>
      </c>
      <c r="B224" s="149"/>
    </row>
    <row r="225" customFormat="false" ht="14.25" hidden="false" customHeight="false" outlineLevel="0" collapsed="false">
      <c r="A225" s="148" t="s">
        <v>499</v>
      </c>
      <c r="B225" s="149"/>
    </row>
    <row r="226" customFormat="false" ht="14.25" hidden="false" customHeight="false" outlineLevel="0" collapsed="false">
      <c r="A226" s="148" t="s">
        <v>500</v>
      </c>
      <c r="B226" s="149"/>
    </row>
    <row r="227" customFormat="false" ht="14.25" hidden="false" customHeight="false" outlineLevel="0" collapsed="false">
      <c r="A227" s="148" t="s">
        <v>501</v>
      </c>
      <c r="B227" s="149"/>
    </row>
    <row r="228" customFormat="false" ht="14.25" hidden="false" customHeight="false" outlineLevel="0" collapsed="false">
      <c r="A228" s="150"/>
      <c r="B228" s="124"/>
    </row>
    <row r="229" customFormat="false" ht="28.5" hidden="false" customHeight="false" outlineLevel="0" collapsed="false">
      <c r="A229" s="147" t="s">
        <v>502</v>
      </c>
      <c r="B229" s="139"/>
    </row>
    <row r="230" customFormat="false" ht="14.25" hidden="false" customHeight="false" outlineLevel="0" collapsed="false">
      <c r="A230" s="151" t="s">
        <v>503</v>
      </c>
      <c r="B230" s="124"/>
    </row>
    <row r="231" customFormat="false" ht="14.25" hidden="false" customHeight="false" outlineLevel="0" collapsed="false">
      <c r="A231" s="151" t="s">
        <v>504</v>
      </c>
      <c r="B231" s="124"/>
    </row>
    <row r="232" customFormat="false" ht="14.25" hidden="false" customHeight="false" outlineLevel="0" collapsed="false">
      <c r="A232" s="151" t="s">
        <v>505</v>
      </c>
      <c r="B232" s="124"/>
    </row>
    <row r="233" customFormat="false" ht="14.25" hidden="false" customHeight="false" outlineLevel="0" collapsed="false">
      <c r="A233" s="151"/>
      <c r="B233" s="124"/>
    </row>
    <row r="234" customFormat="false" ht="43.5" hidden="false" customHeight="false" outlineLevel="0" collapsed="false">
      <c r="A234" s="138" t="s">
        <v>506</v>
      </c>
      <c r="B234" s="139"/>
    </row>
    <row r="235" customFormat="false" ht="14.25" hidden="false" customHeight="false" outlineLevel="0" collapsed="false">
      <c r="A235" s="127" t="s">
        <v>507</v>
      </c>
      <c r="B235" s="133"/>
    </row>
    <row r="236" customFormat="false" ht="14.25" hidden="false" customHeight="false" outlineLevel="0" collapsed="false">
      <c r="A236" s="127" t="s">
        <v>508</v>
      </c>
      <c r="B236" s="124"/>
    </row>
    <row r="237" customFormat="false" ht="14.25" hidden="false" customHeight="false" outlineLevel="0" collapsed="false">
      <c r="A237" s="127" t="s">
        <v>509</v>
      </c>
      <c r="B237" s="124"/>
    </row>
    <row r="238" customFormat="false" ht="14.25" hidden="false" customHeight="false" outlineLevel="0" collapsed="false">
      <c r="A238" s="127" t="s">
        <v>510</v>
      </c>
      <c r="B238" s="124"/>
    </row>
    <row r="239" customFormat="false" ht="14.25" hidden="false" customHeight="false" outlineLevel="0" collapsed="false">
      <c r="A239" s="127" t="s">
        <v>511</v>
      </c>
      <c r="B239" s="124"/>
    </row>
    <row r="240" customFormat="false" ht="14.25" hidden="false" customHeight="false" outlineLevel="0" collapsed="false">
      <c r="A240" s="127" t="s">
        <v>512</v>
      </c>
      <c r="B240" s="124"/>
    </row>
    <row r="241" customFormat="false" ht="14.25" hidden="false" customHeight="false" outlineLevel="0" collapsed="false">
      <c r="A241" s="127" t="s">
        <v>513</v>
      </c>
      <c r="B241" s="124"/>
    </row>
    <row r="242" customFormat="false" ht="14.25" hidden="false" customHeight="false" outlineLevel="0" collapsed="false">
      <c r="A242" s="127" t="s">
        <v>514</v>
      </c>
      <c r="B242" s="124"/>
    </row>
    <row r="243" customFormat="false" ht="14.25" hidden="false" customHeight="false" outlineLevel="0" collapsed="false">
      <c r="A243" s="127" t="s">
        <v>515</v>
      </c>
      <c r="B243" s="124"/>
    </row>
    <row r="244" customFormat="false" ht="14.25" hidden="false" customHeight="false" outlineLevel="0" collapsed="false">
      <c r="A244" s="127" t="s">
        <v>516</v>
      </c>
      <c r="B244" s="124"/>
    </row>
    <row r="245" customFormat="false" ht="14.25" hidden="false" customHeight="false" outlineLevel="0" collapsed="false">
      <c r="A245" s="127" t="s">
        <v>517</v>
      </c>
      <c r="B245" s="124"/>
    </row>
    <row r="246" customFormat="false" ht="14.25" hidden="false" customHeight="false" outlineLevel="0" collapsed="false">
      <c r="A246" s="127" t="s">
        <v>518</v>
      </c>
      <c r="B246" s="124"/>
    </row>
    <row r="247" customFormat="false" ht="14.25" hidden="false" customHeight="false" outlineLevel="0" collapsed="false">
      <c r="A247" s="127" t="s">
        <v>519</v>
      </c>
      <c r="B247" s="124"/>
    </row>
    <row r="248" customFormat="false" ht="14.25" hidden="false" customHeight="false" outlineLevel="0" collapsed="false">
      <c r="A248" s="127" t="s">
        <v>520</v>
      </c>
      <c r="B248" s="124"/>
    </row>
    <row r="249" customFormat="false" ht="14.25" hidden="false" customHeight="false" outlineLevel="0" collapsed="false">
      <c r="A249" s="127" t="s">
        <v>521</v>
      </c>
      <c r="B249" s="124"/>
    </row>
    <row r="250" customFormat="false" ht="14.25" hidden="false" customHeight="false" outlineLevel="0" collapsed="false">
      <c r="A250" s="127" t="s">
        <v>522</v>
      </c>
      <c r="B250" s="124"/>
    </row>
    <row r="251" customFormat="false" ht="14.25" hidden="false" customHeight="false" outlineLevel="0" collapsed="false">
      <c r="A251" s="127" t="s">
        <v>523</v>
      </c>
      <c r="B251" s="124"/>
    </row>
    <row r="252" customFormat="false" ht="14.25" hidden="false" customHeight="false" outlineLevel="0" collapsed="false">
      <c r="A252" s="127" t="s">
        <v>524</v>
      </c>
      <c r="B252" s="124"/>
    </row>
    <row r="253" customFormat="false" ht="14.25" hidden="false" customHeight="false" outlineLevel="0" collapsed="false">
      <c r="A253" s="127" t="s">
        <v>525</v>
      </c>
      <c r="B253" s="124"/>
    </row>
    <row r="254" customFormat="false" ht="14.25" hidden="false" customHeight="false" outlineLevel="0" collapsed="false">
      <c r="A254" s="127" t="s">
        <v>526</v>
      </c>
      <c r="B254" s="124"/>
    </row>
    <row r="255" customFormat="false" ht="14.25" hidden="false" customHeight="false" outlineLevel="0" collapsed="false">
      <c r="A255" s="127" t="s">
        <v>527</v>
      </c>
      <c r="B255" s="124"/>
    </row>
    <row r="256" customFormat="false" ht="14.25" hidden="false" customHeight="false" outlineLevel="0" collapsed="false">
      <c r="A256" s="127" t="s">
        <v>528</v>
      </c>
      <c r="B256" s="124"/>
    </row>
    <row r="257" customFormat="false" ht="14.25" hidden="false" customHeight="false" outlineLevel="0" collapsed="false">
      <c r="A257" s="127" t="s">
        <v>529</v>
      </c>
      <c r="B257" s="124"/>
    </row>
    <row r="258" customFormat="false" ht="14.25" hidden="false" customHeight="false" outlineLevel="0" collapsed="false">
      <c r="A258" s="127" t="s">
        <v>530</v>
      </c>
      <c r="B258" s="124"/>
    </row>
    <row r="259" customFormat="false" ht="14.25" hidden="false" customHeight="false" outlineLevel="0" collapsed="false">
      <c r="A259" s="127" t="s">
        <v>531</v>
      </c>
      <c r="B259" s="124"/>
    </row>
    <row r="260" customFormat="false" ht="14.25" hidden="false" customHeight="false" outlineLevel="0" collapsed="false">
      <c r="A260" s="127" t="s">
        <v>532</v>
      </c>
      <c r="B260" s="124"/>
    </row>
    <row r="261" customFormat="false" ht="14.25" hidden="false" customHeight="false" outlineLevel="0" collapsed="false">
      <c r="A261" s="140"/>
      <c r="B261" s="124"/>
    </row>
    <row r="262" customFormat="false" ht="28.5" hidden="false" customHeight="false" outlineLevel="0" collapsed="false">
      <c r="A262" s="138" t="s">
        <v>533</v>
      </c>
      <c r="B262" s="139"/>
    </row>
    <row r="263" customFormat="false" ht="14.25" hidden="false" customHeight="false" outlineLevel="0" collapsed="false">
      <c r="A263" s="151" t="s">
        <v>534</v>
      </c>
      <c r="B263" s="124"/>
    </row>
    <row r="264" customFormat="false" ht="14.25" hidden="false" customHeight="false" outlineLevel="0" collapsed="false">
      <c r="A264" s="151"/>
      <c r="B26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05:20Z</dcterms:created>
  <dc:creator>Agnes</dc:creator>
  <dc:description/>
  <dc:language>en-US</dc:language>
  <cp:lastModifiedBy>RATAHUANG</cp:lastModifiedBy>
  <cp:lastPrinted>2017-09-27T04:54:26Z</cp:lastPrinted>
  <dcterms:modified xsi:type="dcterms:W3CDTF">2017-09-27T0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