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" sheetId="1" state="visible" r:id="rId2"/>
  </sheets>
  <definedNames>
    <definedName function="false" hidden="false" localSheetId="0" name="_xlnm.Print_Area" vbProcedure="false">'07.20'!$A$1:$Q$82</definedName>
    <definedName function="false" hidden="true" localSheetId="0" name="_xlnm._FilterDatabase" vbProcedure="false">'07.20'!$P$1:$P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86">
  <si>
    <t xml:space="preserve">台灣名人賽暨第三十一屆三商杯高爾夫邀請賽    第二回合編組表  </t>
  </si>
  <si>
    <t xml:space="preserve">Mercuries Taiwan Masters</t>
  </si>
  <si>
    <t xml:space="preserve">Order of Play for Round 2</t>
  </si>
  <si>
    <t xml:space="preserve">Taiwan GCC -Tamsui Course</t>
  </si>
  <si>
    <r>
      <rPr>
        <b val="true"/>
        <sz val="16"/>
        <color rgb="FFFF0000"/>
        <rFont val="Noto Sans"/>
        <family val="2"/>
      </rPr>
      <t xml:space="preserve">上午場 </t>
    </r>
    <r>
      <rPr>
        <b val="true"/>
        <sz val="16"/>
        <color rgb="FFFF0000"/>
        <rFont val="微軟正黑體"/>
        <family val="2"/>
        <charset val="136"/>
      </rPr>
      <t xml:space="preserve">Morning Session  </t>
    </r>
    <r>
      <rPr>
        <b val="true"/>
        <sz val="16"/>
        <color rgb="FF0070C0"/>
        <rFont val="Noto Sans"/>
        <family val="2"/>
      </rPr>
      <t xml:space="preserve">更新版</t>
    </r>
  </si>
  <si>
    <t xml:space="preserve">ROUND 2</t>
  </si>
  <si>
    <t xml:space="preserve">Name</t>
  </si>
  <si>
    <t xml:space="preserve">Chinese name</t>
  </si>
  <si>
    <t xml:space="preserve">Country</t>
  </si>
  <si>
    <t xml:space="preserve">Score</t>
  </si>
  <si>
    <t xml:space="preserve">+/-</t>
  </si>
  <si>
    <t xml:space="preserve">Group</t>
  </si>
  <si>
    <t xml:space="preserve">Time</t>
  </si>
  <si>
    <t xml:space="preserve">Tee</t>
  </si>
  <si>
    <t xml:space="preserve">WANG Wei-hsiang</t>
  </si>
  <si>
    <t xml:space="preserve">王偉祥</t>
  </si>
  <si>
    <t xml:space="preserve">TWN</t>
  </si>
  <si>
    <t xml:space="preserve">K P LIN</t>
  </si>
  <si>
    <t xml:space="preserve">林冠伯</t>
  </si>
  <si>
    <t xml:space="preserve">Raththee SIRITHANAKUNSAK</t>
  </si>
  <si>
    <t xml:space="preserve">斯里塔納昆沙</t>
  </si>
  <si>
    <t xml:space="preserve">THA</t>
  </si>
  <si>
    <t xml:space="preserve">Chanwoo KIM</t>
  </si>
  <si>
    <t xml:space="preserve">金鎮沃</t>
  </si>
  <si>
    <t xml:space="preserve">KOR</t>
  </si>
  <si>
    <t xml:space="preserve">Teemu PUTKONEN</t>
  </si>
  <si>
    <t xml:space="preserve">普康南</t>
  </si>
  <si>
    <t xml:space="preserve">FIN</t>
  </si>
  <si>
    <t xml:space="preserve">LIN Chien-hsiung (A)</t>
  </si>
  <si>
    <r>
      <rPr>
        <b val="true"/>
        <sz val="14"/>
        <color rgb="FF000000"/>
        <rFont val="Noto Sans"/>
        <family val="2"/>
      </rPr>
      <t xml:space="preserve">林建雄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LIEN Chi-wei</t>
  </si>
  <si>
    <t xml:space="preserve">連啟偉</t>
  </si>
  <si>
    <t xml:space="preserve">CHAN Yih-shin</t>
  </si>
  <si>
    <t xml:space="preserve">詹益信</t>
  </si>
  <si>
    <t xml:space="preserve"> </t>
  </si>
  <si>
    <t xml:space="preserve">Jarin TODD</t>
  </si>
  <si>
    <t xml:space="preserve">陶德</t>
  </si>
  <si>
    <t xml:space="preserve">USA</t>
  </si>
  <si>
    <t xml:space="preserve">Siddikur RAHMAN</t>
  </si>
  <si>
    <t xml:space="preserve">辛帝庫</t>
  </si>
  <si>
    <t xml:space="preserve">BAN</t>
  </si>
  <si>
    <t xml:space="preserve">Sangpil YOON</t>
  </si>
  <si>
    <t xml:space="preserve">尹相弼</t>
  </si>
  <si>
    <t xml:space="preserve">Scott VINCENT</t>
  </si>
  <si>
    <t xml:space="preserve">文森史考特</t>
  </si>
  <si>
    <t xml:space="preserve">ZIM</t>
  </si>
  <si>
    <t xml:space="preserve">Chanat SAKULPOLPHAISAN</t>
  </si>
  <si>
    <t xml:space="preserve">威廉佳能</t>
  </si>
  <si>
    <t xml:space="preserve">WANG Ter-chang</t>
  </si>
  <si>
    <t xml:space="preserve">汪德昌</t>
  </si>
  <si>
    <t xml:space="preserve">Micah Lauren SHIN</t>
  </si>
  <si>
    <t xml:space="preserve">米卡•羅倫•辛</t>
  </si>
  <si>
    <t xml:space="preserve">Prom MEESAWAT</t>
  </si>
  <si>
    <t xml:space="preserve">龐門</t>
  </si>
  <si>
    <t xml:space="preserve">KAO Shang-hung</t>
  </si>
  <si>
    <t xml:space="preserve">高尚宏</t>
  </si>
  <si>
    <t xml:space="preserve">Chikkarangappa S.</t>
  </si>
  <si>
    <t xml:space="preserve">奇卡拉甘帕</t>
  </si>
  <si>
    <t xml:space="preserve">IND</t>
  </si>
  <si>
    <t xml:space="preserve">Lionel WEBER</t>
  </si>
  <si>
    <t xml:space="preserve">韋伯</t>
  </si>
  <si>
    <t xml:space="preserve">FRA</t>
  </si>
  <si>
    <t xml:space="preserve">Danny CHIA</t>
  </si>
  <si>
    <t xml:space="preserve">謝志榮</t>
  </si>
  <si>
    <t xml:space="preserve">MAS</t>
  </si>
  <si>
    <t xml:space="preserve">FAN CHIANG Hao-chuan</t>
  </si>
  <si>
    <t xml:space="preserve">范姜皓詮</t>
  </si>
  <si>
    <t xml:space="preserve">LU Wei-chih</t>
  </si>
  <si>
    <t xml:space="preserve">呂偉智</t>
  </si>
  <si>
    <t xml:space="preserve">Jyoti RANDHAWA</t>
  </si>
  <si>
    <t xml:space="preserve">蘭德哈瓦</t>
  </si>
  <si>
    <t xml:space="preserve">Steve LEWTON</t>
  </si>
  <si>
    <t xml:space="preserve">魯頓</t>
  </si>
  <si>
    <t xml:space="preserve">ENG</t>
  </si>
  <si>
    <t xml:space="preserve">TSAI Che-hung</t>
  </si>
  <si>
    <t xml:space="preserve">蔡哲弘</t>
  </si>
  <si>
    <t xml:space="preserve">LIN Wen-tang</t>
  </si>
  <si>
    <t xml:space="preserve">林文堂</t>
  </si>
  <si>
    <t xml:space="preserve">Sutijet KOORATANAPISAN</t>
  </si>
  <si>
    <t xml:space="preserve">柯瑞塔那彼生</t>
  </si>
  <si>
    <t xml:space="preserve">Poom SAKSANSIN</t>
  </si>
  <si>
    <t xml:space="preserve">沙克山辛</t>
  </si>
  <si>
    <t xml:space="preserve">E</t>
  </si>
  <si>
    <t xml:space="preserve">Mardan MAMAT</t>
  </si>
  <si>
    <t xml:space="preserve">馬瑪</t>
  </si>
  <si>
    <t xml:space="preserve">SGP</t>
  </si>
  <si>
    <t xml:space="preserve">Miguel TABUENA</t>
  </si>
  <si>
    <t xml:space="preserve">塔布埃納</t>
  </si>
  <si>
    <t xml:space="preserve">PHI</t>
  </si>
  <si>
    <t xml:space="preserve">Jake HIGGINBOTTOM</t>
  </si>
  <si>
    <t xml:space="preserve">希金波頓</t>
  </si>
  <si>
    <t xml:space="preserve">AUS</t>
  </si>
  <si>
    <t xml:space="preserve">Thaworn WIRATCHANT</t>
  </si>
  <si>
    <t xml:space="preserve">瓦拉川</t>
  </si>
  <si>
    <t xml:space="preserve">CHIANG Chen-chih</t>
  </si>
  <si>
    <t xml:space="preserve">蔣宸豑</t>
  </si>
  <si>
    <t xml:space="preserve">Gaganjeet BHULLAR</t>
  </si>
  <si>
    <t xml:space="preserve">布拉</t>
  </si>
  <si>
    <t xml:space="preserve">Sam CHIEN</t>
  </si>
  <si>
    <t xml:space="preserve">簡佑賢</t>
  </si>
  <si>
    <t xml:space="preserve">WANG Wei-lun</t>
  </si>
  <si>
    <t xml:space="preserve">王偉倫</t>
  </si>
  <si>
    <t xml:space="preserve">CHEN Tze-ming</t>
  </si>
  <si>
    <t xml:space="preserve">陳志明</t>
  </si>
  <si>
    <t xml:space="preserve">CHAN Shih-chang</t>
  </si>
  <si>
    <t xml:space="preserve">詹世昌</t>
  </si>
  <si>
    <t xml:space="preserve">Anthony KANG</t>
  </si>
  <si>
    <t xml:space="preserve">姜文喆</t>
  </si>
  <si>
    <t xml:space="preserve">Gavin GREEN</t>
  </si>
  <si>
    <t xml:space="preserve">葛林</t>
  </si>
  <si>
    <t xml:space="preserve">Marcus BOTH</t>
  </si>
  <si>
    <t xml:space="preserve">伯斯</t>
  </si>
  <si>
    <t xml:space="preserve">Jazz JANEWATTANANOND</t>
  </si>
  <si>
    <t xml:space="preserve">賈納瓦塔那農</t>
  </si>
  <si>
    <t xml:space="preserve">Chiragh KUMAR</t>
  </si>
  <si>
    <t xml:space="preserve">庫瑪</t>
  </si>
  <si>
    <t xml:space="preserve">LIN Wen-ko</t>
  </si>
  <si>
    <t xml:space="preserve">林文科</t>
  </si>
  <si>
    <t xml:space="preserve">HSIEH Chi-hsien</t>
  </si>
  <si>
    <t xml:space="preserve">謝繼賢</t>
  </si>
  <si>
    <t xml:space="preserve">Panuphol PITTAYARAT</t>
  </si>
  <si>
    <t xml:space="preserve">皮塔亞瑞</t>
  </si>
  <si>
    <t xml:space="preserve">Ben LEONG</t>
  </si>
  <si>
    <t xml:space="preserve">梁班</t>
  </si>
  <si>
    <t xml:space="preserve">Shiv KAPUR</t>
  </si>
  <si>
    <t xml:space="preserve">卡貝爾</t>
  </si>
  <si>
    <t xml:space="preserve">Ryan MCCORMICK</t>
  </si>
  <si>
    <t xml:space="preserve">瑞安麥康梅</t>
  </si>
  <si>
    <t xml:space="preserve">Javi COLOMO</t>
  </si>
  <si>
    <t xml:space="preserve">柯隆莫</t>
  </si>
  <si>
    <t xml:space="preserve">ESP</t>
  </si>
  <si>
    <t xml:space="preserve">Namchok TANTIPOKHAKUL</t>
  </si>
  <si>
    <t xml:space="preserve">塔提珀卡庫</t>
  </si>
  <si>
    <t xml:space="preserve">YANG Fei-hao</t>
  </si>
  <si>
    <t xml:space="preserve">楊斐皓</t>
  </si>
  <si>
    <t xml:space="preserve">PENG Hung-ching</t>
  </si>
  <si>
    <t xml:space="preserve">彭弘瑾</t>
  </si>
  <si>
    <t xml:space="preserve">Thitiphun CHUAYPRAKONG</t>
  </si>
  <si>
    <t xml:space="preserve">莊普瑞康</t>
  </si>
  <si>
    <t xml:space="preserve">YEH Yu-chen</t>
  </si>
  <si>
    <t xml:space="preserve">葉昱辰</t>
  </si>
  <si>
    <t xml:space="preserve">LIU Wei-hou</t>
  </si>
  <si>
    <t xml:space="preserve">劉威侯</t>
  </si>
  <si>
    <t xml:space="preserve">Daniel ZULUAGA</t>
  </si>
  <si>
    <t xml:space="preserve">祖駱加 丹尼爾</t>
  </si>
  <si>
    <t xml:space="preserve">COL</t>
  </si>
  <si>
    <t xml:space="preserve">Antonio LASCUNA</t>
  </si>
  <si>
    <t xml:space="preserve">藍坤納</t>
  </si>
  <si>
    <t xml:space="preserve">YU Sung-i</t>
  </si>
  <si>
    <t xml:space="preserve">郁淞壹</t>
  </si>
  <si>
    <t xml:space="preserve">Terry PILKADARIS</t>
  </si>
  <si>
    <t xml:space="preserve">皮卡德利</t>
  </si>
  <si>
    <t xml:space="preserve">TSENG Hong-sheng</t>
  </si>
  <si>
    <t xml:space="preserve">曾宏勝</t>
  </si>
  <si>
    <t xml:space="preserve">Suradit YONGCHAROENCHAI</t>
  </si>
  <si>
    <t xml:space="preserve">永查隆猜</t>
  </si>
  <si>
    <t xml:space="preserve">WANG Tsung-chieh</t>
  </si>
  <si>
    <t xml:space="preserve">汪聰傑</t>
  </si>
  <si>
    <t xml:space="preserve">台灣名人賽暨第三十一屆三商杯高爾夫邀請賽    第二回合編組表 </t>
  </si>
  <si>
    <r>
      <rPr>
        <b val="true"/>
        <sz val="16"/>
        <color rgb="FFFF0000"/>
        <rFont val="Noto Sans"/>
        <family val="2"/>
      </rPr>
      <t xml:space="preserve">下午場 </t>
    </r>
    <r>
      <rPr>
        <b val="true"/>
        <sz val="16"/>
        <color rgb="FFFF0000"/>
        <rFont val="微軟正黑體"/>
        <family val="2"/>
        <charset val="136"/>
      </rPr>
      <t xml:space="preserve">Afternoon Session  </t>
    </r>
    <r>
      <rPr>
        <b val="true"/>
        <sz val="16"/>
        <color rgb="FF0070C0"/>
        <rFont val="Noto Sans"/>
        <family val="2"/>
      </rPr>
      <t xml:space="preserve">更新版</t>
    </r>
  </si>
  <si>
    <t xml:space="preserve">HUNG Chun-kang</t>
  </si>
  <si>
    <t xml:space="preserve">洪駿剛</t>
  </si>
  <si>
    <t xml:space="preserve">HSIEH Ting-wei (A)</t>
  </si>
  <si>
    <r>
      <rPr>
        <b val="true"/>
        <sz val="14"/>
        <color rgb="FF000000"/>
        <rFont val="Noto Sans"/>
        <family val="2"/>
      </rPr>
      <t xml:space="preserve">謝霆葳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Abhinav LOHAN</t>
  </si>
  <si>
    <t xml:space="preserve">羅罕</t>
  </si>
  <si>
    <t xml:space="preserve">Oscar ZETTERWALL</t>
  </si>
  <si>
    <t xml:space="preserve">柴特渥爾</t>
  </si>
  <si>
    <t xml:space="preserve">SWE</t>
  </si>
  <si>
    <t xml:space="preserve">James LEE (A)</t>
  </si>
  <si>
    <r>
      <rPr>
        <b val="true"/>
        <sz val="14"/>
        <color rgb="FF000000"/>
        <rFont val="Noto Sans"/>
        <family val="2"/>
      </rPr>
      <t xml:space="preserve">李漢傑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Settee PRAKONGVECH</t>
  </si>
  <si>
    <t xml:space="preserve">普勒光越</t>
  </si>
  <si>
    <t xml:space="preserve">Shubhankar SHARMA</t>
  </si>
  <si>
    <t xml:space="preserve">夏瑪</t>
  </si>
  <si>
    <t xml:space="preserve">KAO Teng</t>
  </si>
  <si>
    <t xml:space="preserve">高　藤</t>
  </si>
  <si>
    <t xml:space="preserve">Adilson Da SILVA</t>
  </si>
  <si>
    <t xml:space="preserve">希瓦</t>
  </si>
  <si>
    <t xml:space="preserve">BRA</t>
  </si>
  <si>
    <t xml:space="preserve">Brett MUNSON</t>
  </si>
  <si>
    <t xml:space="preserve">謬森</t>
  </si>
  <si>
    <t xml:space="preserve">HSIEH Tung-hung</t>
  </si>
  <si>
    <t xml:space="preserve">謝東宏</t>
  </si>
  <si>
    <t xml:space="preserve">CHEN Hao-sen</t>
  </si>
  <si>
    <t xml:space="preserve">陳浩森</t>
  </si>
  <si>
    <t xml:space="preserve">HSU Hao-sheng</t>
  </si>
  <si>
    <t xml:space="preserve">許豪升</t>
  </si>
  <si>
    <t xml:space="preserve">Itthipat BURANATANYARAT</t>
  </si>
  <si>
    <t xml:space="preserve">伯勒泰那亞</t>
  </si>
  <si>
    <t xml:space="preserve">Juvic PAGUNSAN</t>
  </si>
  <si>
    <t xml:space="preserve">帕根山</t>
  </si>
  <si>
    <t xml:space="preserve">Sujjan SINGH</t>
  </si>
  <si>
    <t xml:space="preserve">蘇傑‧辛</t>
  </si>
  <si>
    <t xml:space="preserve">Rattanon WANNASRICHAN</t>
  </si>
  <si>
    <t xml:space="preserve">瓦納史瑞昌</t>
  </si>
  <si>
    <t xml:space="preserve">CHANG Yao-pin</t>
  </si>
  <si>
    <t xml:space="preserve">張耀濱</t>
  </si>
  <si>
    <t xml:space="preserve">Danthai BOONMA</t>
  </si>
  <si>
    <t xml:space="preserve">布瑪</t>
  </si>
  <si>
    <t xml:space="preserve">TSENG Tzu-hsuan</t>
  </si>
  <si>
    <t xml:space="preserve">曾子軒</t>
  </si>
  <si>
    <t xml:space="preserve">LEE Chieh-po</t>
  </si>
  <si>
    <t xml:space="preserve">李玠柏</t>
  </si>
  <si>
    <t xml:space="preserve">Piya SWANGARUNPORN</t>
  </si>
  <si>
    <t xml:space="preserve">史瓦格魯普</t>
  </si>
  <si>
    <t xml:space="preserve">Nicholas FUNG</t>
  </si>
  <si>
    <t xml:space="preserve">馮恩</t>
  </si>
  <si>
    <t xml:space="preserve">Rahil GANGJEE</t>
  </si>
  <si>
    <t xml:space="preserve">甘吉</t>
  </si>
  <si>
    <t xml:space="preserve">LU Wen-teh</t>
  </si>
  <si>
    <r>
      <rPr>
        <b val="true"/>
        <sz val="14"/>
        <color rgb="FF000000"/>
        <rFont val="Noto Sans"/>
        <family val="2"/>
      </rPr>
      <t xml:space="preserve">呂文德</t>
    </r>
    <r>
      <rPr>
        <b val="true"/>
        <sz val="14"/>
        <color rgb="FF000000"/>
        <rFont val="微軟正黑體"/>
        <family val="2"/>
        <charset val="136"/>
      </rPr>
      <t xml:space="preserve">52</t>
    </r>
  </si>
  <si>
    <t xml:space="preserve">Arjun ATWAL</t>
  </si>
  <si>
    <t xml:space="preserve">阿特沃</t>
  </si>
  <si>
    <t xml:space="preserve">Yikeun CHANG</t>
  </si>
  <si>
    <t xml:space="preserve">張二根</t>
  </si>
  <si>
    <t xml:space="preserve">CHANG Tse-peng</t>
  </si>
  <si>
    <t xml:space="preserve">張澤鵬</t>
  </si>
  <si>
    <t xml:space="preserve">Johannes VEERMAN</t>
  </si>
  <si>
    <t xml:space="preserve">菲爾門</t>
  </si>
  <si>
    <t xml:space="preserve">Sihwan KIM</t>
  </si>
  <si>
    <t xml:space="preserve">金時煥</t>
  </si>
  <si>
    <t xml:space="preserve">LU Chien-soon</t>
  </si>
  <si>
    <t xml:space="preserve">盧建順</t>
  </si>
  <si>
    <t xml:space="preserve">LIEN Lu-sen</t>
  </si>
  <si>
    <t xml:space="preserve">連騼森</t>
  </si>
  <si>
    <t xml:space="preserve">Prayad MARKSAENG</t>
  </si>
  <si>
    <t xml:space="preserve">馬山</t>
  </si>
  <si>
    <t xml:space="preserve">Khalin JOSHI</t>
  </si>
  <si>
    <t xml:space="preserve">喬許</t>
  </si>
  <si>
    <t xml:space="preserve">Jeev Milkha SINGH</t>
  </si>
  <si>
    <t xml:space="preserve">米哈辛</t>
  </si>
  <si>
    <t xml:space="preserve">Casey O'TOOLE</t>
  </si>
  <si>
    <t xml:space="preserve">凱西•歐杜爾</t>
  </si>
  <si>
    <t xml:space="preserve">Rashid KHAN</t>
  </si>
  <si>
    <t xml:space="preserve">卡漢</t>
  </si>
  <si>
    <t xml:space="preserve">Peradol PANYATHANASEDH</t>
  </si>
  <si>
    <t xml:space="preserve">朋亞森樂</t>
  </si>
  <si>
    <t xml:space="preserve">SUNG Mao-chang</t>
  </si>
  <si>
    <t xml:space="preserve">宋孟璋</t>
  </si>
  <si>
    <t xml:space="preserve">Ajeetesh SANDHU</t>
  </si>
  <si>
    <t xml:space="preserve">山胡</t>
  </si>
  <si>
    <t xml:space="preserve">Jason NORRIS</t>
  </si>
  <si>
    <t xml:space="preserve">諾瑞斯</t>
  </si>
  <si>
    <t xml:space="preserve">HSIEH Tung-shu</t>
  </si>
  <si>
    <t xml:space="preserve">謝東書</t>
  </si>
  <si>
    <t xml:space="preserve">YEH Wei-tze</t>
  </si>
  <si>
    <t xml:space="preserve">葉偉志</t>
  </si>
  <si>
    <t xml:space="preserve">HSU Li-peng</t>
  </si>
  <si>
    <t xml:space="preserve">許立朋</t>
  </si>
  <si>
    <t xml:space="preserve">Natipong SRITHONG</t>
  </si>
  <si>
    <t xml:space="preserve">斯瑞松</t>
  </si>
  <si>
    <t xml:space="preserve">Tirawat KAEWSIRIBANDIT</t>
  </si>
  <si>
    <t xml:space="preserve">卡斯里班迪特</t>
  </si>
  <si>
    <t xml:space="preserve">Richard T. LEE</t>
  </si>
  <si>
    <t xml:space="preserve">李查</t>
  </si>
  <si>
    <t xml:space="preserve">CAN</t>
  </si>
  <si>
    <t xml:space="preserve">HUANG Chi</t>
  </si>
  <si>
    <t xml:space="preserve">黃　頎</t>
  </si>
  <si>
    <t xml:space="preserve">LIANG Wen-chong</t>
  </si>
  <si>
    <t xml:space="preserve">梁文沖</t>
  </si>
  <si>
    <t xml:space="preserve">CHN</t>
  </si>
  <si>
    <t xml:space="preserve">Brian JUNG</t>
  </si>
  <si>
    <t xml:space="preserve">布萊恩</t>
  </si>
  <si>
    <t xml:space="preserve">Keith HORNE</t>
  </si>
  <si>
    <t xml:space="preserve">洪內</t>
  </si>
  <si>
    <t xml:space="preserve">RSA</t>
  </si>
  <si>
    <t xml:space="preserve">HUANG Tao</t>
  </si>
  <si>
    <t xml:space="preserve">黃    韜</t>
  </si>
  <si>
    <t xml:space="preserve">LEE Chia-hao</t>
  </si>
  <si>
    <t xml:space="preserve">李家豪</t>
  </si>
  <si>
    <t xml:space="preserve">Rory HIE</t>
  </si>
  <si>
    <t xml:space="preserve">哈伊</t>
  </si>
  <si>
    <t xml:space="preserve">INA</t>
  </si>
  <si>
    <t xml:space="preserve">LEE Cho-chuan</t>
  </si>
  <si>
    <t xml:space="preserve">李卓全</t>
  </si>
  <si>
    <t xml:space="preserve">CHEN Yi-tong (A)</t>
  </si>
  <si>
    <r>
      <rPr>
        <b val="true"/>
        <sz val="14"/>
        <color rgb="FF000000"/>
        <rFont val="Noto Sans"/>
        <family val="2"/>
      </rPr>
      <t xml:space="preserve">陳裔東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John Michael O'TOOLE</t>
  </si>
  <si>
    <t xml:space="preserve">約翰•麥克•歐杜爾</t>
  </si>
  <si>
    <t xml:space="preserve">William HARROLD</t>
  </si>
  <si>
    <t xml:space="preserve">哈洛德威廉</t>
  </si>
  <si>
    <t xml:space="preserve">LIU Yung Hua (A)</t>
  </si>
  <si>
    <r>
      <rPr>
        <b val="true"/>
        <sz val="14"/>
        <color rgb="FF000000"/>
        <rFont val="Noto Sans"/>
        <family val="2"/>
      </rPr>
      <t xml:space="preserve">劉永華 </t>
    </r>
    <r>
      <rPr>
        <b val="true"/>
        <sz val="14"/>
        <color rgb="FF000000"/>
        <rFont val="微軟正黑體"/>
        <family val="2"/>
        <charset val="136"/>
      </rPr>
      <t xml:space="preserve">A</t>
    </r>
  </si>
  <si>
    <t xml:space="preserve">HSU Chih-jieh</t>
  </si>
  <si>
    <t xml:space="preserve">許智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28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新細明體"/>
      <family val="2"/>
      <charset val="1"/>
    </font>
    <font>
      <b val="true"/>
      <sz val="11"/>
      <color rgb="FF000000"/>
      <name val="新細明體"/>
      <family val="2"/>
      <charset val="1"/>
    </font>
    <font>
      <sz val="10"/>
      <color rgb="FF000000"/>
      <name val="新細明體"/>
      <family val="2"/>
      <charset val="1"/>
    </font>
    <font>
      <sz val="11"/>
      <color rgb="FF000000"/>
      <name val="微軟正黑體"/>
      <family val="2"/>
      <charset val="136"/>
    </font>
    <font>
      <b val="true"/>
      <sz val="16.5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color rgb="FF0070C0"/>
      <name val="Noto Sans"/>
      <family val="2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8"/>
      <name val="微軟正黑體"/>
      <family val="2"/>
      <charset val="136"/>
    </font>
    <font>
      <sz val="9"/>
      <color rgb="FF000000"/>
      <name val="新細明體"/>
      <family val="2"/>
      <charset val="1"/>
    </font>
    <font>
      <b val="true"/>
      <sz val="10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3.5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70C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D9D9D9"/>
      </patternFill>
    </fill>
    <fill>
      <patternFill patternType="solid">
        <fgColor rgb="FFD9D9D9"/>
        <bgColor rgb="FFE0E0E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40404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40404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404040"/>
      </right>
      <top style="medium">
        <color rgb="FF404040"/>
      </top>
      <bottom style="medium"/>
      <diagonal/>
    </border>
    <border diagonalUp="false" diagonalDown="false">
      <left style="medium">
        <color rgb="FF404040"/>
      </left>
      <right style="medium">
        <color rgb="FF404040"/>
      </right>
      <top style="medium">
        <color rgb="FF404040"/>
      </top>
      <bottom style="medium"/>
      <diagonal/>
    </border>
    <border diagonalUp="false" diagonalDown="false">
      <left style="medium">
        <color rgb="FF404040"/>
      </left>
      <right/>
      <top style="medium">
        <color rgb="FF404040"/>
      </top>
      <bottom style="medium"/>
      <diagonal/>
    </border>
    <border diagonalUp="false" diagonalDown="false">
      <left style="medium">
        <color rgb="FF404040"/>
      </left>
      <right style="medium"/>
      <top style="medium">
        <color rgb="FF404040"/>
      </top>
      <bottom style="medium"/>
      <diagonal/>
    </border>
    <border diagonalUp="false" diagonalDown="false">
      <left style="medium"/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/>
      <top style="medium"/>
      <bottom style="medium"/>
      <diagonal/>
    </border>
    <border diagonalUp="false" diagonalDown="false">
      <left style="medium">
        <color rgb="FF404040"/>
      </left>
      <right/>
      <top style="medium">
        <color rgb="FF404040"/>
      </top>
      <bottom/>
      <diagonal/>
    </border>
    <border diagonalUp="false" diagonalDown="false">
      <left/>
      <right style="medium"/>
      <top style="medium">
        <color rgb="FF404040"/>
      </top>
      <bottom/>
      <diagonal/>
    </border>
    <border diagonalUp="false" diagonalDown="false">
      <left style="medium">
        <color rgb="FF404040"/>
      </left>
      <right style="medium">
        <color rgb="FF404040"/>
      </right>
      <top style="medium">
        <color rgb="FF404040"/>
      </top>
      <bottom/>
      <diagonal/>
    </border>
    <border diagonalUp="false" diagonalDown="false">
      <left/>
      <right style="medium">
        <color rgb="FF404040"/>
      </right>
      <top style="medium"/>
      <bottom style="medium"/>
      <diagonal/>
    </border>
    <border diagonalUp="false" diagonalDown="false">
      <left style="medium">
        <color rgb="FF40404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404040"/>
      </left>
      <right style="medium">
        <color rgb="FF40404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404040"/>
      </left>
      <right style="medium">
        <color rgb="FF404040"/>
      </right>
      <top/>
      <bottom style="medium">
        <color rgb="FF404040"/>
      </bottom>
      <diagonal/>
    </border>
    <border diagonalUp="false" diagonalDown="false">
      <left/>
      <right style="medium">
        <color rgb="FF404040"/>
      </right>
      <top/>
      <bottom/>
      <diagonal/>
    </border>
    <border diagonalUp="false" diagonalDown="false">
      <left style="medium"/>
      <right style="medium">
        <color rgb="FF40404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404040"/>
      </left>
      <right style="medium">
        <color rgb="FF404040"/>
      </right>
      <top style="medium"/>
      <bottom/>
      <diagonal/>
    </border>
    <border diagonalUp="false" diagonalDown="false">
      <left style="medium">
        <color rgb="FF404040"/>
      </left>
      <right/>
      <top style="medium"/>
      <bottom/>
      <diagonal/>
    </border>
    <border diagonalUp="false" diagonalDown="false">
      <left/>
      <right style="medium">
        <color rgb="FF404040"/>
      </right>
      <top style="medium"/>
      <bottom/>
      <diagonal/>
    </border>
    <border diagonalUp="false" diagonalDown="false">
      <left style="medium">
        <color rgb="FF404040"/>
      </left>
      <right style="medium"/>
      <top style="medium"/>
      <bottom/>
      <diagonal/>
    </border>
    <border diagonalUp="false" diagonalDown="false">
      <left style="medium">
        <color rgb="FF404040"/>
      </left>
      <right style="medium"/>
      <top/>
      <bottom/>
      <diagonal/>
    </border>
    <border diagonalUp="false" diagonalDown="false">
      <left style="medium">
        <color rgb="FF404040"/>
      </left>
      <right/>
      <top/>
      <bottom style="medium"/>
      <diagonal/>
    </border>
    <border diagonalUp="false" diagonalDown="false">
      <left style="medium">
        <color rgb="FF404040"/>
      </left>
      <right style="medium">
        <color rgb="FF404040"/>
      </right>
      <top/>
      <bottom style="medium"/>
      <diagonal/>
    </border>
    <border diagonalUp="false" diagonalDown="false">
      <left style="medium">
        <color rgb="FF40404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40404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0000"/>
        </patternFill>
      </fill>
    </dxf>
    <dxf>
      <font>
        <color rgb="FF0070C0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0070C0"/>
      </font>
    </dxf>
    <dxf>
      <font>
        <color rgb="00FFFFFF"/>
      </font>
    </dxf>
    <dxf>
      <font>
        <color rgb="FF0070C0"/>
      </font>
    </dxf>
    <dxf>
      <font>
        <color rgb="00FFFFFF"/>
      </font>
    </dxf>
    <dxf>
      <font>
        <color rgb="FF0070C0"/>
      </font>
    </dxf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FF0070C0"/>
      </font>
    </dxf>
    <dxf>
      <font>
        <color rgb="00FFFFFF"/>
      </font>
    </dxf>
    <dxf>
      <font>
        <color rgb="FFFF0000"/>
      </font>
    </dxf>
    <dxf>
      <font>
        <color rgb="FF0070C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840</xdr:colOff>
      <xdr:row>1</xdr:row>
      <xdr:rowOff>85680</xdr:rowOff>
    </xdr:from>
    <xdr:to>
      <xdr:col>16</xdr:col>
      <xdr:colOff>285120</xdr:colOff>
      <xdr:row>5</xdr:row>
      <xdr:rowOff>132840</xdr:rowOff>
    </xdr:to>
    <xdr:pic>
      <xdr:nvPicPr>
        <xdr:cNvPr id="0" name="圖片 11" descr="TPGA-LOGO(去背).gif"/>
        <xdr:cNvPicPr/>
      </xdr:nvPicPr>
      <xdr:blipFill>
        <a:blip r:embed="rId1"/>
        <a:stretch/>
      </xdr:blipFill>
      <xdr:spPr>
        <a:xfrm>
          <a:off x="10026000" y="352440"/>
          <a:ext cx="1414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560</xdr:colOff>
      <xdr:row>42</xdr:row>
      <xdr:rowOff>85680</xdr:rowOff>
    </xdr:from>
    <xdr:to>
      <xdr:col>16</xdr:col>
      <xdr:colOff>294840</xdr:colOff>
      <xdr:row>46</xdr:row>
      <xdr:rowOff>132840</xdr:rowOff>
    </xdr:to>
    <xdr:pic>
      <xdr:nvPicPr>
        <xdr:cNvPr id="1" name="圖片 14" descr="TPGA-LOGO(去背).gif"/>
        <xdr:cNvPicPr/>
      </xdr:nvPicPr>
      <xdr:blipFill>
        <a:blip r:embed="rId2"/>
        <a:stretch/>
      </xdr:blipFill>
      <xdr:spPr>
        <a:xfrm>
          <a:off x="10035720" y="15030360"/>
          <a:ext cx="1414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</xdr:row>
      <xdr:rowOff>76320</xdr:rowOff>
    </xdr:from>
    <xdr:to>
      <xdr:col>3</xdr:col>
      <xdr:colOff>447480</xdr:colOff>
      <xdr:row>5</xdr:row>
      <xdr:rowOff>105120</xdr:rowOff>
    </xdr:to>
    <xdr:pic>
      <xdr:nvPicPr>
        <xdr:cNvPr id="2" name="圖片 8" descr="2017 0703 高爾夫球賽海報 LOGO-0703 (1).jpg"/>
        <xdr:cNvPicPr/>
      </xdr:nvPicPr>
      <xdr:blipFill>
        <a:blip r:embed="rId3"/>
        <a:stretch/>
      </xdr:blipFill>
      <xdr:spPr>
        <a:xfrm>
          <a:off x="114480" y="343080"/>
          <a:ext cx="1784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42</xdr:row>
      <xdr:rowOff>95400</xdr:rowOff>
    </xdr:from>
    <xdr:to>
      <xdr:col>3</xdr:col>
      <xdr:colOff>456840</xdr:colOff>
      <xdr:row>46</xdr:row>
      <xdr:rowOff>124200</xdr:rowOff>
    </xdr:to>
    <xdr:pic>
      <xdr:nvPicPr>
        <xdr:cNvPr id="3" name="圖片 10" descr="2017 0703 高爾夫球賽海報 LOGO-0703 (1).jpg"/>
        <xdr:cNvPicPr/>
      </xdr:nvPicPr>
      <xdr:blipFill>
        <a:blip r:embed="rId4"/>
        <a:stretch/>
      </xdr:blipFill>
      <xdr:spPr>
        <a:xfrm>
          <a:off x="123840" y="15040080"/>
          <a:ext cx="1784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2</xdr:row>
      <xdr:rowOff>69120</xdr:rowOff>
    </xdr:from>
    <xdr:to>
      <xdr:col>13</xdr:col>
      <xdr:colOff>805680</xdr:colOff>
      <xdr:row>4</xdr:row>
      <xdr:rowOff>177480</xdr:rowOff>
    </xdr:to>
    <xdr:pic>
      <xdr:nvPicPr>
        <xdr:cNvPr id="4" name="圖片 7" descr="亞巡LOGO-正確版.png"/>
        <xdr:cNvPicPr/>
      </xdr:nvPicPr>
      <xdr:blipFill>
        <a:blip r:embed="rId5"/>
        <a:stretch/>
      </xdr:blipFill>
      <xdr:spPr>
        <a:xfrm>
          <a:off x="7688520" y="612000"/>
          <a:ext cx="21013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0</xdr:colOff>
      <xdr:row>43</xdr:row>
      <xdr:rowOff>66600</xdr:rowOff>
    </xdr:from>
    <xdr:to>
      <xdr:col>13</xdr:col>
      <xdr:colOff>767880</xdr:colOff>
      <xdr:row>45</xdr:row>
      <xdr:rowOff>174960</xdr:rowOff>
    </xdr:to>
    <xdr:pic>
      <xdr:nvPicPr>
        <xdr:cNvPr id="5" name="圖片 12" descr="亞巡LOGO-正確版.png"/>
        <xdr:cNvPicPr/>
      </xdr:nvPicPr>
      <xdr:blipFill>
        <a:blip r:embed="rId6"/>
        <a:stretch/>
      </xdr:blipFill>
      <xdr:spPr>
        <a:xfrm>
          <a:off x="7650720" y="15287400"/>
          <a:ext cx="210132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2" min="1" style="0" width="6.71"/>
    <col collapsed="false" customWidth="true" hidden="false" outlineLevel="0" max="3" min="3" style="0" width="4.72"/>
    <col collapsed="false" customWidth="true" hidden="false" outlineLevel="0" max="4" min="4" style="1" width="20.72"/>
    <col collapsed="false" customWidth="true" hidden="false" outlineLevel="0" max="5" min="5" style="2" width="12.72"/>
    <col collapsed="false" customWidth="true" hidden="false" outlineLevel="0" max="6" min="6" style="2" width="8.72"/>
    <col collapsed="false" customWidth="true" hidden="false" outlineLevel="0" max="7" min="7" style="2" width="5.71"/>
    <col collapsed="false" customWidth="true" hidden="false" outlineLevel="0" max="8" min="8" style="0" width="5.71"/>
    <col collapsed="false" customWidth="true" hidden="false" outlineLevel="0" max="9" min="9" style="0" width="1.71"/>
    <col collapsed="false" customWidth="true" hidden="false" outlineLevel="0" max="11" min="10" style="3" width="6.71"/>
    <col collapsed="false" customWidth="true" hidden="false" outlineLevel="0" max="12" min="12" style="3" width="4.72"/>
    <col collapsed="false" customWidth="true" hidden="false" outlineLevel="0" max="13" min="13" style="3" width="20.72"/>
    <col collapsed="false" customWidth="true" hidden="false" outlineLevel="0" max="14" min="14" style="2" width="12.72"/>
    <col collapsed="false" customWidth="true" hidden="false" outlineLevel="0" max="15" min="15" style="2" width="8.72"/>
    <col collapsed="false" customWidth="true" hidden="false" outlineLevel="0" max="16" min="16" style="2" width="5.71"/>
    <col collapsed="false" customWidth="true" hidden="false" outlineLevel="0" max="17" min="17" style="0" width="5.71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3" customFormat="true" ht="29.25" hidden="false" customHeight="true" outlineLevel="0" collapsed="false">
      <c r="A7" s="9" t="s">
        <v>5</v>
      </c>
      <c r="B7" s="9"/>
      <c r="C7" s="9"/>
      <c r="D7" s="10" t="s">
        <v>6</v>
      </c>
      <c r="E7" s="11" t="s">
        <v>7</v>
      </c>
      <c r="F7" s="12" t="s">
        <v>8</v>
      </c>
      <c r="G7" s="13" t="s">
        <v>9</v>
      </c>
      <c r="H7" s="14" t="s">
        <v>10</v>
      </c>
      <c r="I7" s="15"/>
      <c r="J7" s="16" t="s">
        <v>5</v>
      </c>
      <c r="K7" s="16"/>
      <c r="L7" s="16"/>
      <c r="M7" s="17" t="s">
        <v>6</v>
      </c>
      <c r="N7" s="11" t="s">
        <v>7</v>
      </c>
      <c r="O7" s="12" t="s">
        <v>8</v>
      </c>
      <c r="P7" s="18" t="s">
        <v>9</v>
      </c>
      <c r="Q7" s="19" t="s">
        <v>10</v>
      </c>
    </row>
    <row r="8" s="24" customFormat="true" ht="29.25" hidden="false" customHeight="true" outlineLevel="0" collapsed="false">
      <c r="A8" s="20" t="s">
        <v>11</v>
      </c>
      <c r="B8" s="21" t="s">
        <v>12</v>
      </c>
      <c r="C8" s="22" t="s">
        <v>13</v>
      </c>
      <c r="D8" s="10"/>
      <c r="E8" s="11"/>
      <c r="F8" s="12"/>
      <c r="G8" s="13"/>
      <c r="H8" s="14"/>
      <c r="I8" s="15"/>
      <c r="J8" s="20" t="s">
        <v>11</v>
      </c>
      <c r="K8" s="21" t="s">
        <v>12</v>
      </c>
      <c r="L8" s="23" t="s">
        <v>13</v>
      </c>
      <c r="M8" s="17"/>
      <c r="N8" s="11"/>
      <c r="O8" s="12"/>
      <c r="P8" s="18"/>
      <c r="Q8" s="19"/>
    </row>
    <row r="9" s="3" customFormat="true" ht="29.25" hidden="false" customHeight="true" outlineLevel="0" collapsed="false">
      <c r="A9" s="25" t="n">
        <v>1</v>
      </c>
      <c r="B9" s="26" t="n">
        <v>0.277777777777778</v>
      </c>
      <c r="C9" s="27" t="n">
        <v>1</v>
      </c>
      <c r="D9" s="28" t="s">
        <v>14</v>
      </c>
      <c r="E9" s="29" t="s">
        <v>15</v>
      </c>
      <c r="F9" s="30" t="s">
        <v>16</v>
      </c>
      <c r="G9" s="31" t="n">
        <v>80</v>
      </c>
      <c r="H9" s="31" t="n">
        <v>8</v>
      </c>
      <c r="I9" s="32"/>
      <c r="J9" s="33" t="n">
        <v>11</v>
      </c>
      <c r="K9" s="34" t="n">
        <v>0.28125</v>
      </c>
      <c r="L9" s="35" t="n">
        <v>10</v>
      </c>
      <c r="M9" s="28" t="s">
        <v>17</v>
      </c>
      <c r="N9" s="29" t="s">
        <v>18</v>
      </c>
      <c r="O9" s="30" t="s">
        <v>16</v>
      </c>
      <c r="P9" s="31" t="n">
        <v>75</v>
      </c>
      <c r="Q9" s="31" t="n">
        <v>3</v>
      </c>
    </row>
    <row r="10" s="3" customFormat="true" ht="29.25" hidden="false" customHeight="true" outlineLevel="0" collapsed="false">
      <c r="A10" s="25"/>
      <c r="B10" s="26"/>
      <c r="C10" s="27"/>
      <c r="D10" s="36" t="s">
        <v>19</v>
      </c>
      <c r="E10" s="37" t="s">
        <v>20</v>
      </c>
      <c r="F10" s="38" t="s">
        <v>21</v>
      </c>
      <c r="G10" s="39" t="n">
        <v>76</v>
      </c>
      <c r="H10" s="39" t="n">
        <v>4</v>
      </c>
      <c r="I10" s="32"/>
      <c r="J10" s="33"/>
      <c r="K10" s="34"/>
      <c r="L10" s="35"/>
      <c r="M10" s="36" t="s">
        <v>22</v>
      </c>
      <c r="N10" s="37" t="s">
        <v>23</v>
      </c>
      <c r="O10" s="38" t="s">
        <v>24</v>
      </c>
      <c r="P10" s="39" t="n">
        <v>76</v>
      </c>
      <c r="Q10" s="39" t="n">
        <v>4</v>
      </c>
    </row>
    <row r="11" s="3" customFormat="true" ht="29.25" hidden="false" customHeight="true" outlineLevel="0" collapsed="false">
      <c r="A11" s="25"/>
      <c r="B11" s="26"/>
      <c r="C11" s="27"/>
      <c r="D11" s="36" t="s">
        <v>25</v>
      </c>
      <c r="E11" s="40" t="s">
        <v>26</v>
      </c>
      <c r="F11" s="38" t="s">
        <v>27</v>
      </c>
      <c r="G11" s="41" t="n">
        <v>73</v>
      </c>
      <c r="H11" s="41" t="n">
        <v>1</v>
      </c>
      <c r="I11" s="32"/>
      <c r="J11" s="33"/>
      <c r="K11" s="34"/>
      <c r="L11" s="35"/>
      <c r="M11" s="36" t="s">
        <v>28</v>
      </c>
      <c r="N11" s="40" t="s">
        <v>29</v>
      </c>
      <c r="O11" s="38" t="s">
        <v>16</v>
      </c>
      <c r="P11" s="41" t="n">
        <v>93</v>
      </c>
      <c r="Q11" s="41" t="n">
        <v>21</v>
      </c>
    </row>
    <row r="12" s="3" customFormat="true" ht="29.25" hidden="false" customHeight="true" outlineLevel="0" collapsed="false">
      <c r="A12" s="33" t="n">
        <f aca="false">A9+1</f>
        <v>2</v>
      </c>
      <c r="B12" s="42" t="n">
        <f aca="false">B9+"00:10"</f>
        <v>0.284722222222222</v>
      </c>
      <c r="C12" s="35" t="n">
        <v>1</v>
      </c>
      <c r="D12" s="43" t="s">
        <v>30</v>
      </c>
      <c r="E12" s="29" t="s">
        <v>31</v>
      </c>
      <c r="F12" s="44" t="s">
        <v>16</v>
      </c>
      <c r="G12" s="31" t="n">
        <v>78</v>
      </c>
      <c r="H12" s="31" t="n">
        <v>6</v>
      </c>
      <c r="I12" s="32"/>
      <c r="J12" s="45" t="n">
        <f aca="false">J9+1</f>
        <v>12</v>
      </c>
      <c r="K12" s="46" t="n">
        <f aca="false">K9+"00:10"</f>
        <v>0.288194444444444</v>
      </c>
      <c r="L12" s="27" t="n">
        <v>10</v>
      </c>
      <c r="M12" s="43" t="s">
        <v>32</v>
      </c>
      <c r="N12" s="29" t="s">
        <v>33</v>
      </c>
      <c r="O12" s="44" t="s">
        <v>16</v>
      </c>
      <c r="P12" s="31" t="n">
        <v>78</v>
      </c>
      <c r="Q12" s="31" t="n">
        <v>6</v>
      </c>
      <c r="R12" s="3" t="s">
        <v>34</v>
      </c>
    </row>
    <row r="13" s="3" customFormat="true" ht="29.25" hidden="false" customHeight="true" outlineLevel="0" collapsed="false">
      <c r="A13" s="33"/>
      <c r="B13" s="42"/>
      <c r="C13" s="35"/>
      <c r="D13" s="47" t="s">
        <v>35</v>
      </c>
      <c r="E13" s="37" t="s">
        <v>36</v>
      </c>
      <c r="F13" s="38" t="s">
        <v>37</v>
      </c>
      <c r="G13" s="39" t="n">
        <v>77</v>
      </c>
      <c r="H13" s="39" t="n">
        <v>5</v>
      </c>
      <c r="I13" s="32"/>
      <c r="J13" s="45"/>
      <c r="K13" s="46"/>
      <c r="L13" s="27"/>
      <c r="M13" s="47" t="s">
        <v>38</v>
      </c>
      <c r="N13" s="37" t="s">
        <v>39</v>
      </c>
      <c r="O13" s="38" t="s">
        <v>40</v>
      </c>
      <c r="P13" s="39" t="n">
        <v>71</v>
      </c>
      <c r="Q13" s="39" t="n">
        <v>-1</v>
      </c>
      <c r="R13" s="3" t="s">
        <v>34</v>
      </c>
    </row>
    <row r="14" s="3" customFormat="true" ht="29.25" hidden="false" customHeight="true" outlineLevel="0" collapsed="false">
      <c r="A14" s="33"/>
      <c r="B14" s="42"/>
      <c r="C14" s="35"/>
      <c r="D14" s="48" t="s">
        <v>41</v>
      </c>
      <c r="E14" s="40" t="s">
        <v>42</v>
      </c>
      <c r="F14" s="49" t="s">
        <v>24</v>
      </c>
      <c r="G14" s="41" t="n">
        <v>74</v>
      </c>
      <c r="H14" s="41" t="n">
        <v>2</v>
      </c>
      <c r="I14" s="32"/>
      <c r="J14" s="45"/>
      <c r="K14" s="46"/>
      <c r="L14" s="27"/>
      <c r="M14" s="48" t="s">
        <v>43</v>
      </c>
      <c r="N14" s="40" t="s">
        <v>44</v>
      </c>
      <c r="O14" s="49" t="s">
        <v>45</v>
      </c>
      <c r="P14" s="41" t="n">
        <v>69</v>
      </c>
      <c r="Q14" s="41" t="n">
        <v>-3</v>
      </c>
    </row>
    <row r="15" s="3" customFormat="true" ht="29.25" hidden="false" customHeight="true" outlineLevel="0" collapsed="false">
      <c r="A15" s="45" t="n">
        <f aca="false">A12+1</f>
        <v>3</v>
      </c>
      <c r="B15" s="26" t="n">
        <f aca="false">B12+"00:10"</f>
        <v>0.291666666666667</v>
      </c>
      <c r="C15" s="27" t="n">
        <v>1</v>
      </c>
      <c r="D15" s="36" t="s">
        <v>46</v>
      </c>
      <c r="E15" s="29" t="s">
        <v>47</v>
      </c>
      <c r="F15" s="38" t="s">
        <v>21</v>
      </c>
      <c r="G15" s="31" t="n">
        <v>71</v>
      </c>
      <c r="H15" s="31" t="n">
        <v>-1</v>
      </c>
      <c r="I15" s="32"/>
      <c r="J15" s="33" t="n">
        <f aca="false">J12+1</f>
        <v>13</v>
      </c>
      <c r="K15" s="34" t="n">
        <f aca="false">K12+"00:10"</f>
        <v>0.295138888888889</v>
      </c>
      <c r="L15" s="35" t="n">
        <v>10</v>
      </c>
      <c r="M15" s="36" t="s">
        <v>48</v>
      </c>
      <c r="N15" s="29" t="s">
        <v>49</v>
      </c>
      <c r="O15" s="38" t="s">
        <v>16</v>
      </c>
      <c r="P15" s="31" t="n">
        <v>71</v>
      </c>
      <c r="Q15" s="31" t="n">
        <v>-1</v>
      </c>
    </row>
    <row r="16" s="3" customFormat="true" ht="29.25" hidden="false" customHeight="true" outlineLevel="0" collapsed="false">
      <c r="A16" s="45"/>
      <c r="B16" s="26"/>
      <c r="C16" s="27"/>
      <c r="D16" s="36" t="s">
        <v>50</v>
      </c>
      <c r="E16" s="37" t="s">
        <v>51</v>
      </c>
      <c r="F16" s="38" t="s">
        <v>37</v>
      </c>
      <c r="G16" s="39" t="n">
        <v>74</v>
      </c>
      <c r="H16" s="39" t="n">
        <v>2</v>
      </c>
      <c r="I16" s="32"/>
      <c r="J16" s="33"/>
      <c r="K16" s="34"/>
      <c r="L16" s="35"/>
      <c r="M16" s="36" t="s">
        <v>52</v>
      </c>
      <c r="N16" s="37" t="s">
        <v>53</v>
      </c>
      <c r="O16" s="38" t="s">
        <v>21</v>
      </c>
      <c r="P16" s="39" t="n">
        <v>73</v>
      </c>
      <c r="Q16" s="39" t="n">
        <v>1</v>
      </c>
      <c r="R16" s="50"/>
    </row>
    <row r="17" s="3" customFormat="true" ht="29.25" hidden="false" customHeight="true" outlineLevel="0" collapsed="false">
      <c r="A17" s="45"/>
      <c r="B17" s="26"/>
      <c r="C17" s="27"/>
      <c r="D17" s="36" t="s">
        <v>54</v>
      </c>
      <c r="E17" s="40" t="s">
        <v>55</v>
      </c>
      <c r="F17" s="38" t="s">
        <v>16</v>
      </c>
      <c r="G17" s="41" t="n">
        <v>74</v>
      </c>
      <c r="H17" s="41" t="n">
        <v>2</v>
      </c>
      <c r="I17" s="32"/>
      <c r="J17" s="33"/>
      <c r="K17" s="34"/>
      <c r="L17" s="35"/>
      <c r="M17" s="36" t="s">
        <v>56</v>
      </c>
      <c r="N17" s="40" t="s">
        <v>57</v>
      </c>
      <c r="O17" s="38" t="s">
        <v>58</v>
      </c>
      <c r="P17" s="41" t="n">
        <v>70</v>
      </c>
      <c r="Q17" s="41" t="n">
        <v>-2</v>
      </c>
      <c r="R17" s="51"/>
    </row>
    <row r="18" s="3" customFormat="true" ht="29.25" hidden="false" customHeight="true" outlineLevel="0" collapsed="false">
      <c r="A18" s="33" t="n">
        <f aca="false">A15+1</f>
        <v>4</v>
      </c>
      <c r="B18" s="26" t="n">
        <v>0.364583333333333</v>
      </c>
      <c r="C18" s="35" t="n">
        <v>1</v>
      </c>
      <c r="D18" s="43" t="s">
        <v>59</v>
      </c>
      <c r="E18" s="29" t="s">
        <v>60</v>
      </c>
      <c r="F18" s="44" t="s">
        <v>61</v>
      </c>
      <c r="G18" s="31" t="n">
        <v>70</v>
      </c>
      <c r="H18" s="31" t="n">
        <v>-2</v>
      </c>
      <c r="I18" s="32"/>
      <c r="J18" s="45" t="n">
        <f aca="false">J15+1</f>
        <v>14</v>
      </c>
      <c r="K18" s="26" t="n">
        <v>0.368055555555556</v>
      </c>
      <c r="L18" s="27" t="n">
        <v>10</v>
      </c>
      <c r="M18" s="43" t="s">
        <v>62</v>
      </c>
      <c r="N18" s="29" t="s">
        <v>63</v>
      </c>
      <c r="O18" s="44" t="s">
        <v>64</v>
      </c>
      <c r="P18" s="31" t="n">
        <v>71</v>
      </c>
      <c r="Q18" s="31" t="n">
        <v>-1</v>
      </c>
    </row>
    <row r="19" s="3" customFormat="true" ht="29.25" hidden="false" customHeight="true" outlineLevel="0" collapsed="false">
      <c r="A19" s="33"/>
      <c r="B19" s="26"/>
      <c r="C19" s="35"/>
      <c r="D19" s="47" t="s">
        <v>65</v>
      </c>
      <c r="E19" s="37" t="s">
        <v>66</v>
      </c>
      <c r="F19" s="38" t="s">
        <v>16</v>
      </c>
      <c r="G19" s="39" t="n">
        <v>78</v>
      </c>
      <c r="H19" s="39" t="n">
        <v>6</v>
      </c>
      <c r="I19" s="32"/>
      <c r="J19" s="45"/>
      <c r="K19" s="26"/>
      <c r="L19" s="27"/>
      <c r="M19" s="47" t="s">
        <v>67</v>
      </c>
      <c r="N19" s="37" t="s">
        <v>68</v>
      </c>
      <c r="O19" s="38" t="s">
        <v>16</v>
      </c>
      <c r="P19" s="39" t="n">
        <v>73</v>
      </c>
      <c r="Q19" s="39" t="n">
        <v>1</v>
      </c>
    </row>
    <row r="20" s="3" customFormat="true" ht="29.25" hidden="false" customHeight="true" outlineLevel="0" collapsed="false">
      <c r="A20" s="33"/>
      <c r="B20" s="26"/>
      <c r="C20" s="35"/>
      <c r="D20" s="48" t="s">
        <v>69</v>
      </c>
      <c r="E20" s="40" t="s">
        <v>70</v>
      </c>
      <c r="F20" s="49" t="s">
        <v>58</v>
      </c>
      <c r="G20" s="41" t="n">
        <v>71</v>
      </c>
      <c r="H20" s="41" t="n">
        <v>-1</v>
      </c>
      <c r="I20" s="32"/>
      <c r="J20" s="45"/>
      <c r="K20" s="26"/>
      <c r="L20" s="27"/>
      <c r="M20" s="48" t="s">
        <v>71</v>
      </c>
      <c r="N20" s="40" t="s">
        <v>72</v>
      </c>
      <c r="O20" s="49" t="s">
        <v>73</v>
      </c>
      <c r="P20" s="41" t="n">
        <v>71</v>
      </c>
      <c r="Q20" s="41" t="n">
        <v>-1</v>
      </c>
    </row>
    <row r="21" s="3" customFormat="true" ht="29.25" hidden="false" customHeight="true" outlineLevel="0" collapsed="false">
      <c r="A21" s="45" t="n">
        <f aca="false">A18+1</f>
        <v>5</v>
      </c>
      <c r="B21" s="26" t="n">
        <f aca="false">B18+"00:10"</f>
        <v>0.371527777777778</v>
      </c>
      <c r="C21" s="27" t="n">
        <v>1</v>
      </c>
      <c r="D21" s="36" t="s">
        <v>74</v>
      </c>
      <c r="E21" s="29" t="s">
        <v>75</v>
      </c>
      <c r="F21" s="38" t="s">
        <v>16</v>
      </c>
      <c r="G21" s="31" t="n">
        <v>73</v>
      </c>
      <c r="H21" s="31" t="n">
        <v>1</v>
      </c>
      <c r="I21" s="32"/>
      <c r="J21" s="33" t="n">
        <f aca="false">J18+1</f>
        <v>15</v>
      </c>
      <c r="K21" s="34" t="n">
        <f aca="false">K18+"00:10"</f>
        <v>0.375</v>
      </c>
      <c r="L21" s="35" t="n">
        <v>10</v>
      </c>
      <c r="M21" s="36" t="s">
        <v>76</v>
      </c>
      <c r="N21" s="29" t="s">
        <v>77</v>
      </c>
      <c r="O21" s="38" t="s">
        <v>16</v>
      </c>
      <c r="P21" s="31" t="n">
        <v>73</v>
      </c>
      <c r="Q21" s="31" t="n">
        <v>1</v>
      </c>
    </row>
    <row r="22" s="3" customFormat="true" ht="29.25" hidden="false" customHeight="true" outlineLevel="0" collapsed="false">
      <c r="A22" s="45"/>
      <c r="B22" s="26"/>
      <c r="C22" s="27"/>
      <c r="D22" s="36" t="s">
        <v>78</v>
      </c>
      <c r="E22" s="37" t="s">
        <v>79</v>
      </c>
      <c r="F22" s="38" t="s">
        <v>21</v>
      </c>
      <c r="G22" s="39" t="n">
        <v>76</v>
      </c>
      <c r="H22" s="39" t="n">
        <v>4</v>
      </c>
      <c r="I22" s="32"/>
      <c r="J22" s="33"/>
      <c r="K22" s="34"/>
      <c r="L22" s="35"/>
      <c r="M22" s="36" t="s">
        <v>80</v>
      </c>
      <c r="N22" s="37" t="s">
        <v>81</v>
      </c>
      <c r="O22" s="38" t="s">
        <v>21</v>
      </c>
      <c r="P22" s="39" t="n">
        <v>72</v>
      </c>
      <c r="Q22" s="52" t="s">
        <v>82</v>
      </c>
    </row>
    <row r="23" s="3" customFormat="true" ht="29.25" hidden="false" customHeight="true" outlineLevel="0" collapsed="false">
      <c r="A23" s="45"/>
      <c r="B23" s="26"/>
      <c r="C23" s="27"/>
      <c r="D23" s="36" t="s">
        <v>83</v>
      </c>
      <c r="E23" s="40" t="s">
        <v>84</v>
      </c>
      <c r="F23" s="38" t="s">
        <v>85</v>
      </c>
      <c r="G23" s="41" t="n">
        <v>75</v>
      </c>
      <c r="H23" s="41" t="n">
        <v>3</v>
      </c>
      <c r="I23" s="32"/>
      <c r="J23" s="33"/>
      <c r="K23" s="34"/>
      <c r="L23" s="35"/>
      <c r="M23" s="36" t="s">
        <v>86</v>
      </c>
      <c r="N23" s="40" t="s">
        <v>87</v>
      </c>
      <c r="O23" s="38" t="s">
        <v>88</v>
      </c>
      <c r="P23" s="41" t="n">
        <v>74</v>
      </c>
      <c r="Q23" s="41" t="n">
        <v>2</v>
      </c>
    </row>
    <row r="24" s="3" customFormat="true" ht="29.25" hidden="false" customHeight="true" outlineLevel="0" collapsed="false">
      <c r="A24" s="33" t="n">
        <f aca="false">A21+1</f>
        <v>6</v>
      </c>
      <c r="B24" s="34" t="n">
        <f aca="false">B21+"00:10"</f>
        <v>0.378472222222222</v>
      </c>
      <c r="C24" s="35" t="n">
        <v>1</v>
      </c>
      <c r="D24" s="43" t="s">
        <v>89</v>
      </c>
      <c r="E24" s="29" t="s">
        <v>90</v>
      </c>
      <c r="F24" s="44" t="s">
        <v>91</v>
      </c>
      <c r="G24" s="31" t="n">
        <v>71</v>
      </c>
      <c r="H24" s="31" t="n">
        <v>-1</v>
      </c>
      <c r="I24" s="32"/>
      <c r="J24" s="45" t="n">
        <f aca="false">J21+1</f>
        <v>16</v>
      </c>
      <c r="K24" s="26" t="n">
        <f aca="false">K21+"00:10"</f>
        <v>0.381944444444444</v>
      </c>
      <c r="L24" s="27" t="n">
        <v>10</v>
      </c>
      <c r="M24" s="43" t="s">
        <v>92</v>
      </c>
      <c r="N24" s="29" t="s">
        <v>93</v>
      </c>
      <c r="O24" s="44" t="s">
        <v>21</v>
      </c>
      <c r="P24" s="31" t="n">
        <v>75</v>
      </c>
      <c r="Q24" s="31" t="n">
        <v>3</v>
      </c>
      <c r="R24" s="3" t="s">
        <v>34</v>
      </c>
    </row>
    <row r="25" s="3" customFormat="true" ht="29.25" hidden="false" customHeight="true" outlineLevel="0" collapsed="false">
      <c r="A25" s="33"/>
      <c r="B25" s="34"/>
      <c r="C25" s="35"/>
      <c r="D25" s="47" t="s">
        <v>94</v>
      </c>
      <c r="E25" s="37" t="s">
        <v>95</v>
      </c>
      <c r="F25" s="38" t="s">
        <v>16</v>
      </c>
      <c r="G25" s="53" t="n">
        <v>69</v>
      </c>
      <c r="H25" s="39" t="n">
        <v>-3</v>
      </c>
      <c r="I25" s="32"/>
      <c r="J25" s="45"/>
      <c r="K25" s="26"/>
      <c r="L25" s="27"/>
      <c r="M25" s="47" t="s">
        <v>96</v>
      </c>
      <c r="N25" s="37" t="s">
        <v>97</v>
      </c>
      <c r="O25" s="38" t="s">
        <v>58</v>
      </c>
      <c r="P25" s="39" t="n">
        <v>73</v>
      </c>
      <c r="Q25" s="39" t="n">
        <v>1</v>
      </c>
    </row>
    <row r="26" s="3" customFormat="true" ht="29.25" hidden="false" customHeight="true" outlineLevel="0" collapsed="false">
      <c r="A26" s="33"/>
      <c r="B26" s="34"/>
      <c r="C26" s="35"/>
      <c r="D26" s="48" t="s">
        <v>98</v>
      </c>
      <c r="E26" s="40" t="s">
        <v>99</v>
      </c>
      <c r="F26" s="49" t="s">
        <v>37</v>
      </c>
      <c r="G26" s="41" t="n">
        <v>75</v>
      </c>
      <c r="H26" s="41" t="n">
        <v>3</v>
      </c>
      <c r="I26" s="32"/>
      <c r="J26" s="45"/>
      <c r="K26" s="26"/>
      <c r="L26" s="27"/>
      <c r="M26" s="48" t="s">
        <v>100</v>
      </c>
      <c r="N26" s="40" t="s">
        <v>101</v>
      </c>
      <c r="O26" s="49" t="s">
        <v>16</v>
      </c>
      <c r="P26" s="41" t="n">
        <v>74</v>
      </c>
      <c r="Q26" s="41" t="n">
        <v>2</v>
      </c>
    </row>
    <row r="27" s="3" customFormat="true" ht="29.25" hidden="false" customHeight="true" outlineLevel="0" collapsed="false">
      <c r="A27" s="33" t="n">
        <f aca="false">A24+1</f>
        <v>7</v>
      </c>
      <c r="B27" s="34" t="n">
        <f aca="false">B24+"00:10"</f>
        <v>0.385416666666667</v>
      </c>
      <c r="C27" s="27" t="n">
        <v>1</v>
      </c>
      <c r="D27" s="36" t="s">
        <v>102</v>
      </c>
      <c r="E27" s="29" t="s">
        <v>103</v>
      </c>
      <c r="F27" s="38" t="s">
        <v>16</v>
      </c>
      <c r="G27" s="31" t="n">
        <v>77</v>
      </c>
      <c r="H27" s="31" t="n">
        <v>5</v>
      </c>
      <c r="I27" s="32"/>
      <c r="J27" s="33" t="n">
        <f aca="false">J24+1</f>
        <v>17</v>
      </c>
      <c r="K27" s="34" t="n">
        <f aca="false">K24+"00:10"</f>
        <v>0.388888888888889</v>
      </c>
      <c r="L27" s="35" t="n">
        <v>10</v>
      </c>
      <c r="M27" s="36" t="s">
        <v>104</v>
      </c>
      <c r="N27" s="29" t="s">
        <v>105</v>
      </c>
      <c r="O27" s="38" t="s">
        <v>16</v>
      </c>
      <c r="P27" s="31" t="n">
        <v>74</v>
      </c>
      <c r="Q27" s="31" t="n">
        <v>2</v>
      </c>
    </row>
    <row r="28" s="3" customFormat="true" ht="29.25" hidden="false" customHeight="true" outlineLevel="0" collapsed="false">
      <c r="A28" s="33"/>
      <c r="B28" s="34"/>
      <c r="C28" s="27"/>
      <c r="D28" s="36" t="s">
        <v>106</v>
      </c>
      <c r="E28" s="37" t="s">
        <v>107</v>
      </c>
      <c r="F28" s="38" t="s">
        <v>37</v>
      </c>
      <c r="G28" s="39" t="n">
        <v>76</v>
      </c>
      <c r="H28" s="39" t="n">
        <v>4</v>
      </c>
      <c r="I28" s="32"/>
      <c r="J28" s="33"/>
      <c r="K28" s="34"/>
      <c r="L28" s="35"/>
      <c r="M28" s="36" t="s">
        <v>108</v>
      </c>
      <c r="N28" s="37" t="s">
        <v>109</v>
      </c>
      <c r="O28" s="38" t="s">
        <v>64</v>
      </c>
      <c r="P28" s="39" t="n">
        <v>67</v>
      </c>
      <c r="Q28" s="39" t="n">
        <v>-5</v>
      </c>
    </row>
    <row r="29" s="3" customFormat="true" ht="29.25" hidden="false" customHeight="true" outlineLevel="0" collapsed="false">
      <c r="A29" s="33"/>
      <c r="B29" s="34"/>
      <c r="C29" s="27"/>
      <c r="D29" s="36" t="s">
        <v>110</v>
      </c>
      <c r="E29" s="40" t="s">
        <v>111</v>
      </c>
      <c r="F29" s="38" t="s">
        <v>91</v>
      </c>
      <c r="G29" s="39" t="n">
        <v>73</v>
      </c>
      <c r="H29" s="39" t="n">
        <v>1</v>
      </c>
      <c r="I29" s="32"/>
      <c r="J29" s="33"/>
      <c r="K29" s="34"/>
      <c r="L29" s="35"/>
      <c r="M29" s="36" t="s">
        <v>112</v>
      </c>
      <c r="N29" s="40" t="s">
        <v>113</v>
      </c>
      <c r="O29" s="38" t="s">
        <v>21</v>
      </c>
      <c r="P29" s="41" t="n">
        <v>74</v>
      </c>
      <c r="Q29" s="41" t="n">
        <v>2</v>
      </c>
    </row>
    <row r="30" s="3" customFormat="true" ht="29.25" hidden="false" customHeight="true" outlineLevel="0" collapsed="false">
      <c r="A30" s="33" t="n">
        <f aca="false">A27+1</f>
        <v>8</v>
      </c>
      <c r="B30" s="34" t="n">
        <f aca="false">B27+"00:10"</f>
        <v>0.392361111111111</v>
      </c>
      <c r="C30" s="35" t="n">
        <v>1</v>
      </c>
      <c r="D30" s="43" t="s">
        <v>114</v>
      </c>
      <c r="E30" s="29" t="s">
        <v>115</v>
      </c>
      <c r="F30" s="54" t="s">
        <v>58</v>
      </c>
      <c r="G30" s="55" t="n">
        <v>75</v>
      </c>
      <c r="H30" s="56" t="n">
        <v>3</v>
      </c>
      <c r="I30" s="32"/>
      <c r="J30" s="33" t="n">
        <f aca="false">J27+1</f>
        <v>18</v>
      </c>
      <c r="K30" s="34" t="n">
        <f aca="false">K27+"00:10"</f>
        <v>0.395833333333333</v>
      </c>
      <c r="L30" s="27" t="n">
        <v>10</v>
      </c>
      <c r="M30" s="43" t="s">
        <v>116</v>
      </c>
      <c r="N30" s="29" t="s">
        <v>117</v>
      </c>
      <c r="O30" s="44" t="s">
        <v>16</v>
      </c>
      <c r="P30" s="31" t="n">
        <v>69</v>
      </c>
      <c r="Q30" s="31" t="n">
        <v>-3</v>
      </c>
    </row>
    <row r="31" s="3" customFormat="true" ht="29.25" hidden="false" customHeight="true" outlineLevel="0" collapsed="false">
      <c r="A31" s="33"/>
      <c r="B31" s="34"/>
      <c r="C31" s="35"/>
      <c r="D31" s="47" t="s">
        <v>118</v>
      </c>
      <c r="E31" s="37" t="s">
        <v>119</v>
      </c>
      <c r="F31" s="57" t="s">
        <v>16</v>
      </c>
      <c r="G31" s="58" t="n">
        <v>72</v>
      </c>
      <c r="H31" s="59" t="s">
        <v>82</v>
      </c>
      <c r="I31" s="32"/>
      <c r="J31" s="33"/>
      <c r="K31" s="34"/>
      <c r="L31" s="27"/>
      <c r="M31" s="47" t="s">
        <v>120</v>
      </c>
      <c r="N31" s="37" t="s">
        <v>121</v>
      </c>
      <c r="O31" s="38" t="s">
        <v>21</v>
      </c>
      <c r="P31" s="39" t="n">
        <v>70</v>
      </c>
      <c r="Q31" s="39" t="n">
        <v>-2</v>
      </c>
    </row>
    <row r="32" s="3" customFormat="true" ht="29.25" hidden="false" customHeight="true" outlineLevel="0" collapsed="false">
      <c r="A32" s="33"/>
      <c r="B32" s="34"/>
      <c r="C32" s="35"/>
      <c r="D32" s="48" t="s">
        <v>122</v>
      </c>
      <c r="E32" s="40" t="s">
        <v>123</v>
      </c>
      <c r="F32" s="60" t="s">
        <v>64</v>
      </c>
      <c r="G32" s="61" t="n">
        <v>71</v>
      </c>
      <c r="H32" s="62" t="n">
        <v>-1</v>
      </c>
      <c r="I32" s="32"/>
      <c r="J32" s="33"/>
      <c r="K32" s="34"/>
      <c r="L32" s="27"/>
      <c r="M32" s="48" t="s">
        <v>124</v>
      </c>
      <c r="N32" s="40" t="s">
        <v>125</v>
      </c>
      <c r="O32" s="49" t="s">
        <v>58</v>
      </c>
      <c r="P32" s="39" t="n">
        <v>70</v>
      </c>
      <c r="Q32" s="39" t="n">
        <v>-2</v>
      </c>
    </row>
    <row r="33" s="3" customFormat="true" ht="29.25" hidden="false" customHeight="true" outlineLevel="0" collapsed="false">
      <c r="A33" s="45" t="n">
        <f aca="false">A30+1</f>
        <v>9</v>
      </c>
      <c r="B33" s="63" t="n">
        <f aca="false">B30+"00:10"</f>
        <v>0.399305555555555</v>
      </c>
      <c r="C33" s="64" t="n">
        <v>1</v>
      </c>
      <c r="D33" s="36" t="s">
        <v>126</v>
      </c>
      <c r="E33" s="29" t="s">
        <v>127</v>
      </c>
      <c r="F33" s="57" t="s">
        <v>37</v>
      </c>
      <c r="G33" s="55" t="n">
        <v>80</v>
      </c>
      <c r="H33" s="56" t="n">
        <v>8</v>
      </c>
      <c r="I33" s="32"/>
      <c r="J33" s="45" t="n">
        <f aca="false">J30+1</f>
        <v>19</v>
      </c>
      <c r="K33" s="26" t="n">
        <f aca="false">K30+"00:10"</f>
        <v>0.402777777777778</v>
      </c>
      <c r="L33" s="35" t="n">
        <v>10</v>
      </c>
      <c r="M33" s="36" t="s">
        <v>128</v>
      </c>
      <c r="N33" s="29" t="s">
        <v>129</v>
      </c>
      <c r="O33" s="57" t="s">
        <v>130</v>
      </c>
      <c r="P33" s="65" t="n">
        <v>72</v>
      </c>
      <c r="Q33" s="66" t="s">
        <v>82</v>
      </c>
    </row>
    <row r="34" s="3" customFormat="true" ht="29.25" hidden="false" customHeight="true" outlineLevel="0" collapsed="false">
      <c r="A34" s="45"/>
      <c r="B34" s="63"/>
      <c r="C34" s="64"/>
      <c r="D34" s="36" t="s">
        <v>131</v>
      </c>
      <c r="E34" s="37" t="s">
        <v>132</v>
      </c>
      <c r="F34" s="57" t="s">
        <v>21</v>
      </c>
      <c r="G34" s="58" t="n">
        <v>72</v>
      </c>
      <c r="H34" s="59" t="s">
        <v>82</v>
      </c>
      <c r="I34" s="32"/>
      <c r="J34" s="45"/>
      <c r="K34" s="26"/>
      <c r="L34" s="35"/>
      <c r="M34" s="36" t="s">
        <v>133</v>
      </c>
      <c r="N34" s="37" t="s">
        <v>134</v>
      </c>
      <c r="O34" s="57" t="s">
        <v>16</v>
      </c>
      <c r="P34" s="61" t="n">
        <v>76</v>
      </c>
      <c r="Q34" s="61" t="n">
        <v>4</v>
      </c>
    </row>
    <row r="35" s="3" customFormat="true" ht="29.25" hidden="false" customHeight="true" outlineLevel="0" collapsed="false">
      <c r="A35" s="45"/>
      <c r="B35" s="63"/>
      <c r="C35" s="64"/>
      <c r="D35" s="36" t="s">
        <v>135</v>
      </c>
      <c r="E35" s="40" t="s">
        <v>136</v>
      </c>
      <c r="F35" s="57" t="s">
        <v>16</v>
      </c>
      <c r="G35" s="67" t="n">
        <v>82</v>
      </c>
      <c r="H35" s="68" t="n">
        <v>10</v>
      </c>
      <c r="I35" s="32"/>
      <c r="J35" s="45"/>
      <c r="K35" s="26"/>
      <c r="L35" s="35"/>
      <c r="M35" s="36" t="s">
        <v>137</v>
      </c>
      <c r="N35" s="40" t="s">
        <v>138</v>
      </c>
      <c r="O35" s="57" t="s">
        <v>21</v>
      </c>
      <c r="P35" s="67" t="n">
        <v>71</v>
      </c>
      <c r="Q35" s="67" t="n">
        <v>-1</v>
      </c>
    </row>
    <row r="36" s="3" customFormat="true" ht="29.25" hidden="false" customHeight="true" outlineLevel="0" collapsed="false">
      <c r="A36" s="25" t="n">
        <f aca="false">A33+1</f>
        <v>10</v>
      </c>
      <c r="B36" s="26" t="n">
        <f aca="false">B33+"00:10"</f>
        <v>0.40625</v>
      </c>
      <c r="C36" s="27" t="n">
        <v>1</v>
      </c>
      <c r="D36" s="43" t="s">
        <v>139</v>
      </c>
      <c r="E36" s="29" t="s">
        <v>140</v>
      </c>
      <c r="F36" s="44" t="s">
        <v>16</v>
      </c>
      <c r="G36" s="39" t="n">
        <v>73</v>
      </c>
      <c r="H36" s="39" t="n">
        <v>1</v>
      </c>
      <c r="I36" s="32"/>
      <c r="J36" s="69" t="n">
        <f aca="false">J33+1</f>
        <v>20</v>
      </c>
      <c r="K36" s="70" t="n">
        <f aca="false">K33+"00:10"</f>
        <v>0.409722222222222</v>
      </c>
      <c r="L36" s="64" t="n">
        <v>10</v>
      </c>
      <c r="M36" s="43" t="s">
        <v>141</v>
      </c>
      <c r="N36" s="29" t="s">
        <v>142</v>
      </c>
      <c r="O36" s="44" t="s">
        <v>16</v>
      </c>
      <c r="P36" s="39" t="n">
        <v>78</v>
      </c>
      <c r="Q36" s="39" t="n">
        <v>6</v>
      </c>
    </row>
    <row r="37" s="3" customFormat="true" ht="29.25" hidden="false" customHeight="true" outlineLevel="0" collapsed="false">
      <c r="A37" s="25"/>
      <c r="B37" s="26"/>
      <c r="C37" s="27"/>
      <c r="D37" s="47" t="s">
        <v>143</v>
      </c>
      <c r="E37" s="37" t="s">
        <v>144</v>
      </c>
      <c r="F37" s="38" t="s">
        <v>145</v>
      </c>
      <c r="G37" s="39" t="n">
        <v>77</v>
      </c>
      <c r="H37" s="39" t="n">
        <v>5</v>
      </c>
      <c r="I37" s="32"/>
      <c r="J37" s="69"/>
      <c r="K37" s="70"/>
      <c r="L37" s="64"/>
      <c r="M37" s="47" t="s">
        <v>146</v>
      </c>
      <c r="N37" s="37" t="s">
        <v>147</v>
      </c>
      <c r="O37" s="38" t="s">
        <v>88</v>
      </c>
      <c r="P37" s="39" t="n">
        <v>70</v>
      </c>
      <c r="Q37" s="39" t="n">
        <v>-2</v>
      </c>
    </row>
    <row r="38" s="3" customFormat="true" ht="29.25" hidden="false" customHeight="true" outlineLevel="0" collapsed="false">
      <c r="A38" s="25"/>
      <c r="B38" s="26"/>
      <c r="C38" s="27"/>
      <c r="D38" s="48" t="s">
        <v>148</v>
      </c>
      <c r="E38" s="40" t="s">
        <v>149</v>
      </c>
      <c r="F38" s="49" t="s">
        <v>16</v>
      </c>
      <c r="G38" s="41" t="n">
        <v>78</v>
      </c>
      <c r="H38" s="41" t="n">
        <v>6</v>
      </c>
      <c r="I38" s="32"/>
      <c r="J38" s="69"/>
      <c r="K38" s="70"/>
      <c r="L38" s="64"/>
      <c r="M38" s="47" t="s">
        <v>150</v>
      </c>
      <c r="N38" s="71" t="s">
        <v>151</v>
      </c>
      <c r="O38" s="38" t="s">
        <v>91</v>
      </c>
      <c r="P38" s="39" t="n">
        <v>71</v>
      </c>
      <c r="Q38" s="39" t="n">
        <v>-1</v>
      </c>
    </row>
    <row r="39" s="3" customFormat="true" ht="29.25" hidden="false" customHeight="true" outlineLevel="0" collapsed="false">
      <c r="A39" s="72"/>
      <c r="B39" s="73"/>
      <c r="C39" s="72"/>
      <c r="D39" s="74"/>
      <c r="E39" s="75"/>
      <c r="F39" s="76"/>
      <c r="G39" s="77"/>
      <c r="H39" s="76"/>
      <c r="I39" s="32"/>
      <c r="J39" s="25" t="n">
        <f aca="false">J36+1</f>
        <v>21</v>
      </c>
      <c r="K39" s="26" t="n">
        <f aca="false">K36+"00:10"</f>
        <v>0.416666666666667</v>
      </c>
      <c r="L39" s="27" t="n">
        <v>10</v>
      </c>
      <c r="M39" s="78" t="s">
        <v>152</v>
      </c>
      <c r="N39" s="29" t="s">
        <v>153</v>
      </c>
      <c r="O39" s="44" t="s">
        <v>16</v>
      </c>
      <c r="P39" s="79" t="n">
        <v>77</v>
      </c>
      <c r="Q39" s="80" t="n">
        <v>5</v>
      </c>
    </row>
    <row r="40" s="3" customFormat="true" ht="29.25" hidden="false" customHeight="true" outlineLevel="0" collapsed="false">
      <c r="A40" s="72"/>
      <c r="B40" s="73"/>
      <c r="C40" s="72"/>
      <c r="D40" s="74"/>
      <c r="E40" s="81"/>
      <c r="F40" s="76"/>
      <c r="G40" s="81"/>
      <c r="H40" s="76"/>
      <c r="I40" s="32"/>
      <c r="J40" s="25"/>
      <c r="K40" s="26"/>
      <c r="L40" s="27"/>
      <c r="M40" s="36" t="s">
        <v>154</v>
      </c>
      <c r="N40" s="37" t="s">
        <v>155</v>
      </c>
      <c r="O40" s="38" t="s">
        <v>21</v>
      </c>
      <c r="P40" s="39" t="n">
        <v>68</v>
      </c>
      <c r="Q40" s="82" t="n">
        <v>-4</v>
      </c>
    </row>
    <row r="41" s="3" customFormat="true" ht="29.25" hidden="false" customHeight="true" outlineLevel="0" collapsed="false">
      <c r="A41" s="72"/>
      <c r="B41" s="73"/>
      <c r="C41" s="72"/>
      <c r="D41" s="74"/>
      <c r="E41" s="81"/>
      <c r="F41" s="76"/>
      <c r="G41" s="81"/>
      <c r="H41" s="76"/>
      <c r="I41" s="32"/>
      <c r="J41" s="25"/>
      <c r="K41" s="26"/>
      <c r="L41" s="27"/>
      <c r="M41" s="83" t="s">
        <v>156</v>
      </c>
      <c r="N41" s="40" t="s">
        <v>157</v>
      </c>
      <c r="O41" s="49" t="s">
        <v>16</v>
      </c>
      <c r="P41" s="84" t="n">
        <v>77</v>
      </c>
      <c r="Q41" s="85" t="n">
        <v>5</v>
      </c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1.75" hidden="false" customHeight="true" outlineLevel="0" collapsed="false">
      <c r="A43" s="5" t="s">
        <v>15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6.25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3.25" hidden="false" customHeight="true" outlineLevel="0" collapsed="false">
      <c r="A45" s="7" t="s">
        <v>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8.75" hidden="false" customHeight="false" outlineLevel="0" collapsed="false">
      <c r="A46" s="7" t="s">
        <v>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1" hidden="false" customHeight="true" outlineLevel="0" collapsed="false">
      <c r="A47" s="8" t="s">
        <v>15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3" customFormat="true" ht="29.25" hidden="false" customHeight="true" outlineLevel="0" collapsed="false">
      <c r="A48" s="86" t="s">
        <v>5</v>
      </c>
      <c r="B48" s="86"/>
      <c r="C48" s="86"/>
      <c r="D48" s="87" t="s">
        <v>6</v>
      </c>
      <c r="E48" s="88" t="s">
        <v>7</v>
      </c>
      <c r="F48" s="89" t="s">
        <v>8</v>
      </c>
      <c r="G48" s="18" t="s">
        <v>9</v>
      </c>
      <c r="H48" s="14" t="s">
        <v>10</v>
      </c>
      <c r="I48" s="90"/>
      <c r="J48" s="91" t="s">
        <v>5</v>
      </c>
      <c r="K48" s="91"/>
      <c r="L48" s="91"/>
      <c r="M48" s="92" t="s">
        <v>6</v>
      </c>
      <c r="N48" s="93" t="s">
        <v>7</v>
      </c>
      <c r="O48" s="94" t="s">
        <v>8</v>
      </c>
      <c r="P48" s="18" t="s">
        <v>9</v>
      </c>
      <c r="Q48" s="19" t="s">
        <v>10</v>
      </c>
    </row>
    <row r="49" s="24" customFormat="true" ht="29.25" hidden="false" customHeight="true" outlineLevel="0" collapsed="false">
      <c r="A49" s="95" t="s">
        <v>11</v>
      </c>
      <c r="B49" s="96" t="s">
        <v>12</v>
      </c>
      <c r="C49" s="97" t="s">
        <v>13</v>
      </c>
      <c r="D49" s="87"/>
      <c r="E49" s="88"/>
      <c r="F49" s="89"/>
      <c r="G49" s="18"/>
      <c r="H49" s="14"/>
      <c r="I49" s="90"/>
      <c r="J49" s="95" t="s">
        <v>11</v>
      </c>
      <c r="K49" s="96" t="s">
        <v>12</v>
      </c>
      <c r="L49" s="98" t="s">
        <v>13</v>
      </c>
      <c r="M49" s="92"/>
      <c r="N49" s="93"/>
      <c r="O49" s="94"/>
      <c r="P49" s="18"/>
      <c r="Q49" s="19"/>
    </row>
    <row r="50" s="3" customFormat="true" ht="29.25" hidden="false" customHeight="true" outlineLevel="0" collapsed="false">
      <c r="A50" s="99" t="n">
        <v>22</v>
      </c>
      <c r="B50" s="100" t="n">
        <v>0.534722222222222</v>
      </c>
      <c r="C50" s="101" t="n">
        <v>1</v>
      </c>
      <c r="D50" s="43" t="s">
        <v>160</v>
      </c>
      <c r="E50" s="29" t="s">
        <v>161</v>
      </c>
      <c r="F50" s="44" t="s">
        <v>16</v>
      </c>
      <c r="G50" s="102" t="n">
        <v>74</v>
      </c>
      <c r="H50" s="103" t="n">
        <f aca="false">G50-72</f>
        <v>2</v>
      </c>
      <c r="I50" s="90"/>
      <c r="J50" s="99" t="n">
        <v>32</v>
      </c>
      <c r="K50" s="104" t="n">
        <v>0.53125</v>
      </c>
      <c r="L50" s="105" t="n">
        <v>10</v>
      </c>
      <c r="M50" s="43" t="s">
        <v>162</v>
      </c>
      <c r="N50" s="29" t="s">
        <v>163</v>
      </c>
      <c r="O50" s="44" t="s">
        <v>16</v>
      </c>
      <c r="P50" s="62" t="n">
        <v>76</v>
      </c>
      <c r="Q50" s="62" t="n">
        <f aca="false">P50-72</f>
        <v>4</v>
      </c>
      <c r="R50" s="3" t="s">
        <v>34</v>
      </c>
    </row>
    <row r="51" s="3" customFormat="true" ht="29.25" hidden="false" customHeight="true" outlineLevel="0" collapsed="false">
      <c r="A51" s="99"/>
      <c r="B51" s="100"/>
      <c r="C51" s="101"/>
      <c r="D51" s="47" t="s">
        <v>164</v>
      </c>
      <c r="E51" s="37" t="s">
        <v>165</v>
      </c>
      <c r="F51" s="38" t="s">
        <v>58</v>
      </c>
      <c r="G51" s="106" t="n">
        <v>79</v>
      </c>
      <c r="H51" s="61" t="n">
        <f aca="false">G51-72</f>
        <v>7</v>
      </c>
      <c r="I51" s="90"/>
      <c r="J51" s="99"/>
      <c r="K51" s="104"/>
      <c r="L51" s="105"/>
      <c r="M51" s="47" t="s">
        <v>166</v>
      </c>
      <c r="N51" s="37" t="s">
        <v>167</v>
      </c>
      <c r="O51" s="38" t="s">
        <v>168</v>
      </c>
      <c r="P51" s="62" t="n">
        <v>80</v>
      </c>
      <c r="Q51" s="62" t="n">
        <f aca="false">P51-72</f>
        <v>8</v>
      </c>
    </row>
    <row r="52" s="3" customFormat="true" ht="29.25" hidden="false" customHeight="true" outlineLevel="0" collapsed="false">
      <c r="A52" s="99"/>
      <c r="B52" s="100"/>
      <c r="C52" s="101"/>
      <c r="D52" s="48" t="s">
        <v>169</v>
      </c>
      <c r="E52" s="40" t="s">
        <v>170</v>
      </c>
      <c r="F52" s="49" t="s">
        <v>16</v>
      </c>
      <c r="G52" s="107" t="n">
        <v>78</v>
      </c>
      <c r="H52" s="67" t="n">
        <f aca="false">G52-72</f>
        <v>6</v>
      </c>
      <c r="I52" s="90"/>
      <c r="J52" s="99"/>
      <c r="K52" s="104"/>
      <c r="L52" s="105"/>
      <c r="M52" s="48" t="s">
        <v>171</v>
      </c>
      <c r="N52" s="40" t="s">
        <v>172</v>
      </c>
      <c r="O52" s="49" t="s">
        <v>21</v>
      </c>
      <c r="P52" s="108" t="n">
        <v>65</v>
      </c>
      <c r="Q52" s="62" t="n">
        <f aca="false">P52-72</f>
        <v>-7</v>
      </c>
    </row>
    <row r="53" s="3" customFormat="true" ht="29.25" hidden="false" customHeight="true" outlineLevel="0" collapsed="false">
      <c r="A53" s="109" t="n">
        <f aca="false">A50+1</f>
        <v>23</v>
      </c>
      <c r="B53" s="110" t="n">
        <f aca="false">B50+"00:10"</f>
        <v>0.541666666666667</v>
      </c>
      <c r="C53" s="111" t="n">
        <v>1</v>
      </c>
      <c r="D53" s="36" t="s">
        <v>173</v>
      </c>
      <c r="E53" s="29" t="s">
        <v>174</v>
      </c>
      <c r="F53" s="38" t="s">
        <v>58</v>
      </c>
      <c r="G53" s="112" t="n">
        <v>76</v>
      </c>
      <c r="H53" s="61" t="n">
        <f aca="false">G53-72</f>
        <v>4</v>
      </c>
      <c r="I53" s="90"/>
      <c r="J53" s="109" t="n">
        <f aca="false">J50+1</f>
        <v>33</v>
      </c>
      <c r="K53" s="110" t="n">
        <f aca="false">K50+"00:10"</f>
        <v>0.538194444444444</v>
      </c>
      <c r="L53" s="113" t="n">
        <v>10</v>
      </c>
      <c r="M53" s="36" t="s">
        <v>175</v>
      </c>
      <c r="N53" s="29" t="s">
        <v>176</v>
      </c>
      <c r="O53" s="38" t="s">
        <v>16</v>
      </c>
      <c r="P53" s="114" t="n">
        <v>68</v>
      </c>
      <c r="Q53" s="103" t="n">
        <f aca="false">P53-72</f>
        <v>-4</v>
      </c>
    </row>
    <row r="54" s="3" customFormat="true" ht="29.25" hidden="false" customHeight="true" outlineLevel="0" collapsed="false">
      <c r="A54" s="109"/>
      <c r="B54" s="110"/>
      <c r="C54" s="111"/>
      <c r="D54" s="36" t="s">
        <v>177</v>
      </c>
      <c r="E54" s="37" t="s">
        <v>178</v>
      </c>
      <c r="F54" s="38" t="s">
        <v>179</v>
      </c>
      <c r="G54" s="106" t="n">
        <v>71</v>
      </c>
      <c r="H54" s="61" t="n">
        <f aca="false">G54-72</f>
        <v>-1</v>
      </c>
      <c r="I54" s="90"/>
      <c r="J54" s="109"/>
      <c r="K54" s="110"/>
      <c r="L54" s="113"/>
      <c r="M54" s="36" t="s">
        <v>180</v>
      </c>
      <c r="N54" s="37" t="s">
        <v>181</v>
      </c>
      <c r="O54" s="38" t="s">
        <v>37</v>
      </c>
      <c r="P54" s="108" t="n">
        <v>78</v>
      </c>
      <c r="Q54" s="61" t="n">
        <f aca="false">P54-72</f>
        <v>6</v>
      </c>
    </row>
    <row r="55" s="3" customFormat="true" ht="29.25" hidden="false" customHeight="true" outlineLevel="0" collapsed="false">
      <c r="A55" s="109"/>
      <c r="B55" s="110"/>
      <c r="C55" s="111"/>
      <c r="D55" s="36" t="s">
        <v>182</v>
      </c>
      <c r="E55" s="40" t="s">
        <v>183</v>
      </c>
      <c r="F55" s="38" t="s">
        <v>16</v>
      </c>
      <c r="G55" s="112" t="n">
        <v>70</v>
      </c>
      <c r="H55" s="61" t="n">
        <f aca="false">G55-72</f>
        <v>-2</v>
      </c>
      <c r="I55" s="90"/>
      <c r="J55" s="109"/>
      <c r="K55" s="110"/>
      <c r="L55" s="113"/>
      <c r="M55" s="36" t="s">
        <v>184</v>
      </c>
      <c r="N55" s="40" t="s">
        <v>185</v>
      </c>
      <c r="O55" s="38" t="s">
        <v>16</v>
      </c>
      <c r="P55" s="68" t="n">
        <v>72</v>
      </c>
      <c r="Q55" s="115" t="s">
        <v>82</v>
      </c>
    </row>
    <row r="56" s="3" customFormat="true" ht="29.25" hidden="false" customHeight="true" outlineLevel="0" collapsed="false">
      <c r="A56" s="99" t="n">
        <f aca="false">A53+1</f>
        <v>24</v>
      </c>
      <c r="B56" s="116" t="n">
        <f aca="false">B53+"00:10"</f>
        <v>0.548611111111111</v>
      </c>
      <c r="C56" s="101" t="n">
        <v>1</v>
      </c>
      <c r="D56" s="43" t="s">
        <v>186</v>
      </c>
      <c r="E56" s="29" t="s">
        <v>187</v>
      </c>
      <c r="F56" s="44" t="s">
        <v>16</v>
      </c>
      <c r="G56" s="102" t="n">
        <v>70</v>
      </c>
      <c r="H56" s="103" t="n">
        <f aca="false">G56-72</f>
        <v>-2</v>
      </c>
      <c r="I56" s="90"/>
      <c r="J56" s="99" t="n">
        <f aca="false">J53+1</f>
        <v>34</v>
      </c>
      <c r="K56" s="104" t="n">
        <f aca="false">K53+"00:10"</f>
        <v>0.545138888888889</v>
      </c>
      <c r="L56" s="105" t="n">
        <v>10</v>
      </c>
      <c r="M56" s="43" t="s">
        <v>188</v>
      </c>
      <c r="N56" s="29" t="s">
        <v>189</v>
      </c>
      <c r="O56" s="44" t="s">
        <v>21</v>
      </c>
      <c r="P56" s="117" t="n">
        <v>71</v>
      </c>
      <c r="Q56" s="62" t="n">
        <f aca="false">P56-72</f>
        <v>-1</v>
      </c>
    </row>
    <row r="57" s="3" customFormat="true" ht="29.25" hidden="false" customHeight="true" outlineLevel="0" collapsed="false">
      <c r="A57" s="99"/>
      <c r="B57" s="116"/>
      <c r="C57" s="101"/>
      <c r="D57" s="47" t="s">
        <v>190</v>
      </c>
      <c r="E57" s="37" t="s">
        <v>191</v>
      </c>
      <c r="F57" s="38" t="s">
        <v>88</v>
      </c>
      <c r="G57" s="112" t="n">
        <v>68</v>
      </c>
      <c r="H57" s="61" t="n">
        <f aca="false">G57-72</f>
        <v>-4</v>
      </c>
      <c r="I57" s="90"/>
      <c r="J57" s="99"/>
      <c r="K57" s="104"/>
      <c r="L57" s="105"/>
      <c r="M57" s="47" t="s">
        <v>192</v>
      </c>
      <c r="N57" s="37" t="s">
        <v>193</v>
      </c>
      <c r="O57" s="38" t="s">
        <v>58</v>
      </c>
      <c r="P57" s="108" t="n">
        <v>79</v>
      </c>
      <c r="Q57" s="62" t="n">
        <f aca="false">P57-72</f>
        <v>7</v>
      </c>
    </row>
    <row r="58" s="3" customFormat="true" ht="29.25" hidden="false" customHeight="true" outlineLevel="0" collapsed="false">
      <c r="A58" s="99"/>
      <c r="B58" s="116"/>
      <c r="C58" s="101"/>
      <c r="D58" s="48" t="s">
        <v>194</v>
      </c>
      <c r="E58" s="40" t="s">
        <v>195</v>
      </c>
      <c r="F58" s="49" t="s">
        <v>21</v>
      </c>
      <c r="G58" s="107" t="n">
        <v>72</v>
      </c>
      <c r="H58" s="115" t="s">
        <v>82</v>
      </c>
      <c r="I58" s="90"/>
      <c r="J58" s="99"/>
      <c r="K58" s="104"/>
      <c r="L58" s="105"/>
      <c r="M58" s="48" t="s">
        <v>196</v>
      </c>
      <c r="N58" s="40" t="s">
        <v>197</v>
      </c>
      <c r="O58" s="49" t="s">
        <v>16</v>
      </c>
      <c r="P58" s="108" t="n">
        <v>76</v>
      </c>
      <c r="Q58" s="62" t="n">
        <f aca="false">P58-72</f>
        <v>4</v>
      </c>
    </row>
    <row r="59" s="3" customFormat="true" ht="29.25" hidden="false" customHeight="true" outlineLevel="0" collapsed="false">
      <c r="A59" s="109" t="n">
        <f aca="false">A56+1</f>
        <v>25</v>
      </c>
      <c r="B59" s="110" t="n">
        <f aca="false">B56+"00:10"</f>
        <v>0.555555555555556</v>
      </c>
      <c r="C59" s="111" t="n">
        <v>1</v>
      </c>
      <c r="D59" s="36" t="s">
        <v>198</v>
      </c>
      <c r="E59" s="29" t="s">
        <v>199</v>
      </c>
      <c r="F59" s="38" t="s">
        <v>21</v>
      </c>
      <c r="G59" s="118" t="n">
        <v>68</v>
      </c>
      <c r="H59" s="61" t="n">
        <f aca="false">G59-72</f>
        <v>-4</v>
      </c>
      <c r="I59" s="90"/>
      <c r="J59" s="109" t="n">
        <f aca="false">J56+1</f>
        <v>35</v>
      </c>
      <c r="K59" s="110" t="n">
        <f aca="false">K56+"00:10"</f>
        <v>0.552083333333333</v>
      </c>
      <c r="L59" s="113" t="n">
        <v>10</v>
      </c>
      <c r="M59" s="36" t="s">
        <v>200</v>
      </c>
      <c r="N59" s="29" t="s">
        <v>201</v>
      </c>
      <c r="O59" s="38" t="s">
        <v>16</v>
      </c>
      <c r="P59" s="114" t="n">
        <v>74</v>
      </c>
      <c r="Q59" s="103" t="n">
        <f aca="false">P59-72</f>
        <v>2</v>
      </c>
    </row>
    <row r="60" s="3" customFormat="true" ht="29.25" hidden="false" customHeight="true" outlineLevel="0" collapsed="false">
      <c r="A60" s="109"/>
      <c r="B60" s="110"/>
      <c r="C60" s="111"/>
      <c r="D60" s="36" t="s">
        <v>202</v>
      </c>
      <c r="E60" s="37" t="s">
        <v>203</v>
      </c>
      <c r="F60" s="38" t="s">
        <v>16</v>
      </c>
      <c r="G60" s="119" t="n">
        <v>72</v>
      </c>
      <c r="H60" s="120" t="s">
        <v>82</v>
      </c>
      <c r="I60" s="90"/>
      <c r="J60" s="109"/>
      <c r="K60" s="110"/>
      <c r="L60" s="113"/>
      <c r="M60" s="36" t="s">
        <v>204</v>
      </c>
      <c r="N60" s="37" t="s">
        <v>205</v>
      </c>
      <c r="O60" s="38" t="s">
        <v>21</v>
      </c>
      <c r="P60" s="117" t="n">
        <v>74</v>
      </c>
      <c r="Q60" s="61" t="n">
        <f aca="false">P60-72</f>
        <v>2</v>
      </c>
    </row>
    <row r="61" s="3" customFormat="true" ht="29.25" hidden="false" customHeight="true" outlineLevel="0" collapsed="false">
      <c r="A61" s="109"/>
      <c r="B61" s="110"/>
      <c r="C61" s="111"/>
      <c r="D61" s="36" t="s">
        <v>206</v>
      </c>
      <c r="E61" s="40" t="s">
        <v>207</v>
      </c>
      <c r="F61" s="38" t="s">
        <v>64</v>
      </c>
      <c r="G61" s="118" t="n">
        <v>70</v>
      </c>
      <c r="H61" s="61" t="n">
        <f aca="false">G61-72</f>
        <v>-2</v>
      </c>
      <c r="I61" s="90"/>
      <c r="J61" s="109"/>
      <c r="K61" s="110"/>
      <c r="L61" s="113"/>
      <c r="M61" s="36" t="s">
        <v>208</v>
      </c>
      <c r="N61" s="40" t="s">
        <v>209</v>
      </c>
      <c r="O61" s="38" t="s">
        <v>58</v>
      </c>
      <c r="P61" s="121" t="n">
        <v>73</v>
      </c>
      <c r="Q61" s="67" t="n">
        <f aca="false">P61-72</f>
        <v>1</v>
      </c>
    </row>
    <row r="62" s="3" customFormat="true" ht="29.25" hidden="false" customHeight="true" outlineLevel="0" collapsed="false">
      <c r="A62" s="99" t="n">
        <f aca="false">A59+1</f>
        <v>26</v>
      </c>
      <c r="B62" s="100" t="n">
        <f aca="false">B59+"00:10"</f>
        <v>0.5625</v>
      </c>
      <c r="C62" s="101" t="n">
        <v>1</v>
      </c>
      <c r="D62" s="43" t="s">
        <v>210</v>
      </c>
      <c r="E62" s="29" t="s">
        <v>211</v>
      </c>
      <c r="F62" s="44" t="s">
        <v>16</v>
      </c>
      <c r="G62" s="122" t="n">
        <v>71</v>
      </c>
      <c r="H62" s="103" t="n">
        <f aca="false">G62-72</f>
        <v>-1</v>
      </c>
      <c r="I62" s="90"/>
      <c r="J62" s="99" t="n">
        <f aca="false">J59+1</f>
        <v>36</v>
      </c>
      <c r="K62" s="104" t="n">
        <f aca="false">K59+"00:10"</f>
        <v>0.559027777777778</v>
      </c>
      <c r="L62" s="105" t="n">
        <v>10</v>
      </c>
      <c r="M62" s="43" t="s">
        <v>212</v>
      </c>
      <c r="N62" s="29" t="s">
        <v>213</v>
      </c>
      <c r="O62" s="44" t="s">
        <v>58</v>
      </c>
      <c r="P62" s="108" t="n">
        <v>73</v>
      </c>
      <c r="Q62" s="62" t="n">
        <f aca="false">P62-72</f>
        <v>1</v>
      </c>
    </row>
    <row r="63" s="3" customFormat="true" ht="29.25" hidden="false" customHeight="true" outlineLevel="0" collapsed="false">
      <c r="A63" s="99"/>
      <c r="B63" s="100"/>
      <c r="C63" s="101"/>
      <c r="D63" s="47" t="s">
        <v>214</v>
      </c>
      <c r="E63" s="37" t="s">
        <v>215</v>
      </c>
      <c r="F63" s="38" t="s">
        <v>24</v>
      </c>
      <c r="G63" s="112" t="n">
        <v>71</v>
      </c>
      <c r="H63" s="61" t="n">
        <f aca="false">G63-72</f>
        <v>-1</v>
      </c>
      <c r="I63" s="90"/>
      <c r="J63" s="99"/>
      <c r="K63" s="104"/>
      <c r="L63" s="105"/>
      <c r="M63" s="47" t="s">
        <v>216</v>
      </c>
      <c r="N63" s="37" t="s">
        <v>217</v>
      </c>
      <c r="O63" s="38" t="s">
        <v>16</v>
      </c>
      <c r="P63" s="117" t="n">
        <v>75</v>
      </c>
      <c r="Q63" s="62" t="n">
        <f aca="false">P63-72</f>
        <v>3</v>
      </c>
    </row>
    <row r="64" s="3" customFormat="true" ht="29.25" hidden="false" customHeight="true" outlineLevel="0" collapsed="false">
      <c r="A64" s="99"/>
      <c r="B64" s="100"/>
      <c r="C64" s="101"/>
      <c r="D64" s="48" t="s">
        <v>218</v>
      </c>
      <c r="E64" s="40" t="s">
        <v>219</v>
      </c>
      <c r="F64" s="49" t="s">
        <v>37</v>
      </c>
      <c r="G64" s="123" t="n">
        <v>69</v>
      </c>
      <c r="H64" s="67" t="n">
        <f aca="false">G64-72</f>
        <v>-3</v>
      </c>
      <c r="I64" s="90"/>
      <c r="J64" s="99"/>
      <c r="K64" s="104"/>
      <c r="L64" s="105"/>
      <c r="M64" s="48" t="s">
        <v>220</v>
      </c>
      <c r="N64" s="40" t="s">
        <v>221</v>
      </c>
      <c r="O64" s="49" t="s">
        <v>37</v>
      </c>
      <c r="P64" s="108" t="n">
        <v>74</v>
      </c>
      <c r="Q64" s="62" t="n">
        <f aca="false">P64-72</f>
        <v>2</v>
      </c>
    </row>
    <row r="65" s="3" customFormat="true" ht="29.25" hidden="false" customHeight="true" outlineLevel="0" collapsed="false">
      <c r="A65" s="109" t="n">
        <f aca="false">A62+1</f>
        <v>27</v>
      </c>
      <c r="B65" s="110" t="n">
        <f aca="false">B62+"00:10"</f>
        <v>0.569444444444444</v>
      </c>
      <c r="C65" s="111" t="n">
        <v>1</v>
      </c>
      <c r="D65" s="36" t="s">
        <v>222</v>
      </c>
      <c r="E65" s="29" t="s">
        <v>223</v>
      </c>
      <c r="F65" s="38" t="s">
        <v>16</v>
      </c>
      <c r="G65" s="119" t="n">
        <v>75</v>
      </c>
      <c r="H65" s="61" t="n">
        <f aca="false">G65-72</f>
        <v>3</v>
      </c>
      <c r="I65" s="90"/>
      <c r="J65" s="109" t="n">
        <f aca="false">J62+1</f>
        <v>37</v>
      </c>
      <c r="K65" s="110" t="n">
        <f aca="false">K62+"00:10"</f>
        <v>0.565972222222222</v>
      </c>
      <c r="L65" s="113" t="n">
        <v>10</v>
      </c>
      <c r="M65" s="36" t="s">
        <v>224</v>
      </c>
      <c r="N65" s="29" t="s">
        <v>225</v>
      </c>
      <c r="O65" s="38" t="s">
        <v>16</v>
      </c>
      <c r="P65" s="124" t="n">
        <v>72</v>
      </c>
      <c r="Q65" s="66" t="s">
        <v>82</v>
      </c>
    </row>
    <row r="66" s="3" customFormat="true" ht="29.25" hidden="false" customHeight="true" outlineLevel="0" collapsed="false">
      <c r="A66" s="109"/>
      <c r="B66" s="110"/>
      <c r="C66" s="111"/>
      <c r="D66" s="36" t="s">
        <v>226</v>
      </c>
      <c r="E66" s="37" t="s">
        <v>227</v>
      </c>
      <c r="F66" s="38" t="s">
        <v>21</v>
      </c>
      <c r="G66" s="119" t="n">
        <v>72</v>
      </c>
      <c r="H66" s="120" t="s">
        <v>82</v>
      </c>
      <c r="I66" s="90"/>
      <c r="J66" s="109"/>
      <c r="K66" s="110"/>
      <c r="L66" s="113"/>
      <c r="M66" s="36" t="s">
        <v>228</v>
      </c>
      <c r="N66" s="37" t="s">
        <v>229</v>
      </c>
      <c r="O66" s="38" t="s">
        <v>58</v>
      </c>
      <c r="P66" s="125" t="n">
        <v>74</v>
      </c>
      <c r="Q66" s="61" t="n">
        <f aca="false">P66-72</f>
        <v>2</v>
      </c>
    </row>
    <row r="67" s="3" customFormat="true" ht="29.25" hidden="false" customHeight="true" outlineLevel="0" collapsed="false">
      <c r="A67" s="109"/>
      <c r="B67" s="110"/>
      <c r="C67" s="111"/>
      <c r="D67" s="36" t="s">
        <v>230</v>
      </c>
      <c r="E67" s="40" t="s">
        <v>231</v>
      </c>
      <c r="F67" s="38" t="s">
        <v>58</v>
      </c>
      <c r="G67" s="112" t="n">
        <v>76</v>
      </c>
      <c r="H67" s="61" t="n">
        <f aca="false">G67-72</f>
        <v>4</v>
      </c>
      <c r="I67" s="90"/>
      <c r="J67" s="109"/>
      <c r="K67" s="110"/>
      <c r="L67" s="113"/>
      <c r="M67" s="36" t="s">
        <v>232</v>
      </c>
      <c r="N67" s="40" t="s">
        <v>233</v>
      </c>
      <c r="O67" s="38" t="s">
        <v>37</v>
      </c>
      <c r="P67" s="121" t="n">
        <v>72</v>
      </c>
      <c r="Q67" s="115" t="s">
        <v>82</v>
      </c>
    </row>
    <row r="68" s="3" customFormat="true" ht="29.25" hidden="false" customHeight="true" outlineLevel="0" collapsed="false">
      <c r="A68" s="99" t="n">
        <f aca="false">A65+1</f>
        <v>28</v>
      </c>
      <c r="B68" s="100" t="n">
        <f aca="false">B65+"00:10"</f>
        <v>0.576388888888889</v>
      </c>
      <c r="C68" s="101" t="n">
        <v>1</v>
      </c>
      <c r="D68" s="43" t="s">
        <v>234</v>
      </c>
      <c r="E68" s="29" t="s">
        <v>235</v>
      </c>
      <c r="F68" s="44" t="s">
        <v>58</v>
      </c>
      <c r="G68" s="102" t="n">
        <v>70</v>
      </c>
      <c r="H68" s="103" t="n">
        <f aca="false">G68-72</f>
        <v>-2</v>
      </c>
      <c r="I68" s="90"/>
      <c r="J68" s="109" t="n">
        <f aca="false">J65+1</f>
        <v>38</v>
      </c>
      <c r="K68" s="110" t="n">
        <f aca="false">K65+"00:10"</f>
        <v>0.572916666666667</v>
      </c>
      <c r="L68" s="113" t="n">
        <v>10</v>
      </c>
      <c r="M68" s="43" t="s">
        <v>236</v>
      </c>
      <c r="N68" s="29" t="s">
        <v>237</v>
      </c>
      <c r="O68" s="44" t="s">
        <v>21</v>
      </c>
      <c r="P68" s="108" t="n">
        <v>72</v>
      </c>
      <c r="Q68" s="59" t="s">
        <v>82</v>
      </c>
    </row>
    <row r="69" s="3" customFormat="true" ht="29.25" hidden="false" customHeight="true" outlineLevel="0" collapsed="false">
      <c r="A69" s="99"/>
      <c r="B69" s="100"/>
      <c r="C69" s="101"/>
      <c r="D69" s="47" t="s">
        <v>238</v>
      </c>
      <c r="E69" s="37" t="s">
        <v>239</v>
      </c>
      <c r="F69" s="38" t="s">
        <v>16</v>
      </c>
      <c r="G69" s="126" t="n">
        <v>77</v>
      </c>
      <c r="H69" s="61" t="n">
        <f aca="false">G69-72</f>
        <v>5</v>
      </c>
      <c r="I69" s="90"/>
      <c r="J69" s="109"/>
      <c r="K69" s="110"/>
      <c r="L69" s="113"/>
      <c r="M69" s="47" t="s">
        <v>240</v>
      </c>
      <c r="N69" s="37" t="s">
        <v>241</v>
      </c>
      <c r="O69" s="38" t="s">
        <v>58</v>
      </c>
      <c r="P69" s="62" t="n">
        <v>71</v>
      </c>
      <c r="Q69" s="62" t="n">
        <f aca="false">P69-72</f>
        <v>-1</v>
      </c>
    </row>
    <row r="70" s="3" customFormat="true" ht="29.25" hidden="false" customHeight="true" outlineLevel="0" collapsed="false">
      <c r="A70" s="99"/>
      <c r="B70" s="100"/>
      <c r="C70" s="101"/>
      <c r="D70" s="48" t="s">
        <v>242</v>
      </c>
      <c r="E70" s="40" t="s">
        <v>243</v>
      </c>
      <c r="F70" s="49" t="s">
        <v>91</v>
      </c>
      <c r="G70" s="127" t="n">
        <v>80</v>
      </c>
      <c r="H70" s="67" t="n">
        <f aca="false">G70-72</f>
        <v>8</v>
      </c>
      <c r="I70" s="90"/>
      <c r="J70" s="109"/>
      <c r="K70" s="110"/>
      <c r="L70" s="113"/>
      <c r="M70" s="48" t="s">
        <v>244</v>
      </c>
      <c r="N70" s="40" t="s">
        <v>245</v>
      </c>
      <c r="O70" s="49" t="s">
        <v>16</v>
      </c>
      <c r="P70" s="108" t="n">
        <v>79</v>
      </c>
      <c r="Q70" s="62" t="n">
        <f aca="false">P70-72</f>
        <v>7</v>
      </c>
    </row>
    <row r="71" s="3" customFormat="true" ht="29.25" hidden="false" customHeight="true" outlineLevel="0" collapsed="false">
      <c r="A71" s="109" t="n">
        <f aca="false">A68+1</f>
        <v>29</v>
      </c>
      <c r="B71" s="110" t="n">
        <f aca="false">B68+"00:10"</f>
        <v>0.583333333333333</v>
      </c>
      <c r="C71" s="111" t="n">
        <v>1</v>
      </c>
      <c r="D71" s="36" t="s">
        <v>246</v>
      </c>
      <c r="E71" s="29" t="s">
        <v>247</v>
      </c>
      <c r="F71" s="38" t="s">
        <v>16</v>
      </c>
      <c r="G71" s="128" t="n">
        <v>70</v>
      </c>
      <c r="H71" s="103" t="n">
        <f aca="false">G71-72</f>
        <v>-2</v>
      </c>
      <c r="I71" s="90"/>
      <c r="J71" s="99" t="n">
        <f aca="false">J68+1</f>
        <v>39</v>
      </c>
      <c r="K71" s="104" t="n">
        <f aca="false">K68+"00:10"</f>
        <v>0.579861111111111</v>
      </c>
      <c r="L71" s="105" t="n">
        <v>10</v>
      </c>
      <c r="M71" s="36" t="s">
        <v>248</v>
      </c>
      <c r="N71" s="29" t="s">
        <v>249</v>
      </c>
      <c r="O71" s="38" t="s">
        <v>16</v>
      </c>
      <c r="P71" s="129" t="n">
        <v>75</v>
      </c>
      <c r="Q71" s="103" t="n">
        <f aca="false">P71-72</f>
        <v>3</v>
      </c>
    </row>
    <row r="72" s="3" customFormat="true" ht="29.25" hidden="false" customHeight="true" outlineLevel="0" collapsed="false">
      <c r="A72" s="109"/>
      <c r="B72" s="110"/>
      <c r="C72" s="111"/>
      <c r="D72" s="36" t="s">
        <v>250</v>
      </c>
      <c r="E72" s="37" t="s">
        <v>251</v>
      </c>
      <c r="F72" s="38" t="s">
        <v>21</v>
      </c>
      <c r="G72" s="130" t="n">
        <v>70</v>
      </c>
      <c r="H72" s="61" t="n">
        <f aca="false">G72-72</f>
        <v>-2</v>
      </c>
      <c r="I72" s="90"/>
      <c r="J72" s="99"/>
      <c r="K72" s="104"/>
      <c r="L72" s="105"/>
      <c r="M72" s="36" t="s">
        <v>252</v>
      </c>
      <c r="N72" s="37" t="s">
        <v>253</v>
      </c>
      <c r="O72" s="38" t="s">
        <v>21</v>
      </c>
      <c r="P72" s="62" t="n">
        <v>74</v>
      </c>
      <c r="Q72" s="61" t="n">
        <f aca="false">P72-72</f>
        <v>2</v>
      </c>
    </row>
    <row r="73" s="3" customFormat="true" ht="29.25" hidden="false" customHeight="true" outlineLevel="0" collapsed="false">
      <c r="A73" s="109"/>
      <c r="B73" s="110"/>
      <c r="C73" s="111"/>
      <c r="D73" s="36" t="s">
        <v>254</v>
      </c>
      <c r="E73" s="40" t="s">
        <v>255</v>
      </c>
      <c r="F73" s="38" t="s">
        <v>256</v>
      </c>
      <c r="G73" s="119" t="n">
        <v>72</v>
      </c>
      <c r="H73" s="115" t="s">
        <v>82</v>
      </c>
      <c r="I73" s="90"/>
      <c r="J73" s="99"/>
      <c r="K73" s="104"/>
      <c r="L73" s="105"/>
      <c r="M73" s="36" t="s">
        <v>257</v>
      </c>
      <c r="N73" s="40" t="s">
        <v>258</v>
      </c>
      <c r="O73" s="38" t="s">
        <v>16</v>
      </c>
      <c r="P73" s="131" t="n">
        <v>73</v>
      </c>
      <c r="Q73" s="67" t="n">
        <f aca="false">P73-72</f>
        <v>1</v>
      </c>
    </row>
    <row r="74" s="3" customFormat="true" ht="29.25" hidden="false" customHeight="true" outlineLevel="0" collapsed="false">
      <c r="A74" s="99" t="n">
        <f aca="false">A71+1</f>
        <v>30</v>
      </c>
      <c r="B74" s="100" t="n">
        <f aca="false">B71+"00:10"</f>
        <v>0.590277777777778</v>
      </c>
      <c r="C74" s="101" t="n">
        <v>1</v>
      </c>
      <c r="D74" s="43" t="s">
        <v>259</v>
      </c>
      <c r="E74" s="29" t="s">
        <v>260</v>
      </c>
      <c r="F74" s="44" t="s">
        <v>261</v>
      </c>
      <c r="G74" s="102" t="n">
        <v>74</v>
      </c>
      <c r="H74" s="61" t="n">
        <f aca="false">G74-72</f>
        <v>2</v>
      </c>
      <c r="I74" s="90"/>
      <c r="J74" s="109" t="n">
        <f aca="false">J71+1</f>
        <v>40</v>
      </c>
      <c r="K74" s="110" t="n">
        <f aca="false">K71+"00:10"</f>
        <v>0.586805555555555</v>
      </c>
      <c r="L74" s="113" t="n">
        <v>10</v>
      </c>
      <c r="M74" s="43" t="s">
        <v>262</v>
      </c>
      <c r="N74" s="29" t="s">
        <v>263</v>
      </c>
      <c r="O74" s="44" t="s">
        <v>256</v>
      </c>
      <c r="P74" s="108" t="n">
        <v>71</v>
      </c>
      <c r="Q74" s="62" t="n">
        <f aca="false">P74-72</f>
        <v>-1</v>
      </c>
    </row>
    <row r="75" s="3" customFormat="true" ht="29.25" hidden="false" customHeight="true" outlineLevel="0" collapsed="false">
      <c r="A75" s="99"/>
      <c r="B75" s="100"/>
      <c r="C75" s="101"/>
      <c r="D75" s="47" t="s">
        <v>264</v>
      </c>
      <c r="E75" s="37" t="s">
        <v>265</v>
      </c>
      <c r="F75" s="38" t="s">
        <v>266</v>
      </c>
      <c r="G75" s="106" t="n">
        <v>70</v>
      </c>
      <c r="H75" s="61" t="n">
        <f aca="false">G75-72</f>
        <v>-2</v>
      </c>
      <c r="I75" s="90"/>
      <c r="J75" s="109"/>
      <c r="K75" s="110"/>
      <c r="L75" s="113"/>
      <c r="M75" s="47" t="s">
        <v>267</v>
      </c>
      <c r="N75" s="37" t="s">
        <v>268</v>
      </c>
      <c r="O75" s="38" t="s">
        <v>16</v>
      </c>
      <c r="P75" s="62" t="n">
        <v>74</v>
      </c>
      <c r="Q75" s="62" t="n">
        <f aca="false">P75-72</f>
        <v>2</v>
      </c>
    </row>
    <row r="76" s="3" customFormat="true" ht="29.25" hidden="false" customHeight="true" outlineLevel="0" collapsed="false">
      <c r="A76" s="99"/>
      <c r="B76" s="100"/>
      <c r="C76" s="101"/>
      <c r="D76" s="48" t="s">
        <v>269</v>
      </c>
      <c r="E76" s="40" t="s">
        <v>270</v>
      </c>
      <c r="F76" s="49" t="s">
        <v>16</v>
      </c>
      <c r="G76" s="107" t="n">
        <v>77</v>
      </c>
      <c r="H76" s="61" t="n">
        <f aca="false">G76-72</f>
        <v>5</v>
      </c>
      <c r="I76" s="90"/>
      <c r="J76" s="109"/>
      <c r="K76" s="110"/>
      <c r="L76" s="113"/>
      <c r="M76" s="48" t="s">
        <v>271</v>
      </c>
      <c r="N76" s="40" t="s">
        <v>272</v>
      </c>
      <c r="O76" s="49" t="s">
        <v>273</v>
      </c>
      <c r="P76" s="132" t="n">
        <v>74</v>
      </c>
      <c r="Q76" s="62" t="n">
        <f aca="false">P76-72</f>
        <v>2</v>
      </c>
    </row>
    <row r="77" s="3" customFormat="true" ht="29.25" hidden="false" customHeight="true" outlineLevel="0" collapsed="false">
      <c r="A77" s="109" t="n">
        <f aca="false">A74+1</f>
        <v>31</v>
      </c>
      <c r="B77" s="110" t="n">
        <f aca="false">B74+"00:10"</f>
        <v>0.597222222222222</v>
      </c>
      <c r="C77" s="133" t="n">
        <v>1</v>
      </c>
      <c r="D77" s="36" t="s">
        <v>274</v>
      </c>
      <c r="E77" s="29" t="s">
        <v>275</v>
      </c>
      <c r="F77" s="38" t="s">
        <v>16</v>
      </c>
      <c r="G77" s="119" t="n">
        <v>75</v>
      </c>
      <c r="H77" s="103" t="n">
        <f aca="false">G77-72</f>
        <v>3</v>
      </c>
      <c r="I77" s="90"/>
      <c r="J77" s="109" t="n">
        <f aca="false">J74+1</f>
        <v>41</v>
      </c>
      <c r="K77" s="110" t="n">
        <f aca="false">K74+"00:10"</f>
        <v>0.59375</v>
      </c>
      <c r="L77" s="113" t="n">
        <v>10</v>
      </c>
      <c r="M77" s="36" t="s">
        <v>276</v>
      </c>
      <c r="N77" s="29" t="s">
        <v>277</v>
      </c>
      <c r="O77" s="38" t="s">
        <v>16</v>
      </c>
      <c r="P77" s="129" t="n">
        <v>73</v>
      </c>
      <c r="Q77" s="103" t="n">
        <f aca="false">P77-72</f>
        <v>1</v>
      </c>
    </row>
    <row r="78" s="3" customFormat="true" ht="29.25" hidden="false" customHeight="true" outlineLevel="0" collapsed="false">
      <c r="A78" s="109"/>
      <c r="B78" s="110"/>
      <c r="C78" s="133"/>
      <c r="D78" s="36" t="s">
        <v>278</v>
      </c>
      <c r="E78" s="37" t="s">
        <v>279</v>
      </c>
      <c r="F78" s="38" t="s">
        <v>37</v>
      </c>
      <c r="G78" s="106" t="n">
        <v>71</v>
      </c>
      <c r="H78" s="61" t="n">
        <f aca="false">G78-72</f>
        <v>-1</v>
      </c>
      <c r="I78" s="90"/>
      <c r="J78" s="109"/>
      <c r="K78" s="110"/>
      <c r="L78" s="113"/>
      <c r="M78" s="36" t="s">
        <v>280</v>
      </c>
      <c r="N78" s="37" t="s">
        <v>281</v>
      </c>
      <c r="O78" s="38" t="s">
        <v>73</v>
      </c>
      <c r="P78" s="108" t="n">
        <v>71</v>
      </c>
      <c r="Q78" s="61" t="n">
        <f aca="false">P78-72</f>
        <v>-1</v>
      </c>
    </row>
    <row r="79" s="3" customFormat="true" ht="29.25" hidden="false" customHeight="true" outlineLevel="0" collapsed="false">
      <c r="A79" s="109"/>
      <c r="B79" s="110"/>
      <c r="C79" s="133"/>
      <c r="D79" s="83" t="s">
        <v>282</v>
      </c>
      <c r="E79" s="40" t="s">
        <v>283</v>
      </c>
      <c r="F79" s="49" t="s">
        <v>16</v>
      </c>
      <c r="G79" s="107" t="n">
        <v>76</v>
      </c>
      <c r="H79" s="67" t="n">
        <f aca="false">G79-72</f>
        <v>4</v>
      </c>
      <c r="I79" s="90"/>
      <c r="J79" s="109"/>
      <c r="K79" s="110"/>
      <c r="L79" s="113"/>
      <c r="M79" s="83" t="s">
        <v>284</v>
      </c>
      <c r="N79" s="40" t="s">
        <v>285</v>
      </c>
      <c r="O79" s="49" t="s">
        <v>16</v>
      </c>
      <c r="P79" s="131" t="n">
        <v>76</v>
      </c>
      <c r="Q79" s="67" t="n">
        <f aca="false">P79-72</f>
        <v>4</v>
      </c>
    </row>
    <row r="80" s="136" customFormat="true" ht="29.25" hidden="false" customHeight="true" outlineLevel="0" collapsed="false">
      <c r="A80" s="134"/>
      <c r="B80" s="135"/>
      <c r="C80" s="134"/>
      <c r="D80" s="74"/>
      <c r="E80" s="81"/>
      <c r="F80" s="76"/>
      <c r="G80" s="81"/>
      <c r="H80" s="81"/>
      <c r="I80" s="90"/>
      <c r="J80" s="134"/>
      <c r="K80" s="135"/>
      <c r="L80" s="134"/>
      <c r="M80" s="74"/>
      <c r="N80" s="75"/>
      <c r="O80" s="81"/>
      <c r="P80" s="75"/>
      <c r="Q80" s="81"/>
    </row>
    <row r="81" s="136" customFormat="true" ht="29.25" hidden="false" customHeight="true" outlineLevel="0" collapsed="false">
      <c r="A81" s="134"/>
      <c r="B81" s="135"/>
      <c r="C81" s="134"/>
      <c r="D81" s="74"/>
      <c r="E81" s="81"/>
      <c r="F81" s="76"/>
      <c r="G81" s="81"/>
      <c r="H81" s="81"/>
      <c r="I81" s="90"/>
      <c r="J81" s="134"/>
      <c r="K81" s="135"/>
      <c r="L81" s="134"/>
      <c r="M81" s="74"/>
      <c r="N81" s="81"/>
      <c r="O81" s="81"/>
      <c r="P81" s="81"/>
      <c r="Q81" s="81"/>
    </row>
    <row r="82" s="136" customFormat="true" ht="29.25" hidden="false" customHeight="true" outlineLevel="0" collapsed="false">
      <c r="A82" s="134"/>
      <c r="B82" s="135"/>
      <c r="C82" s="134"/>
      <c r="D82" s="74"/>
      <c r="E82" s="81"/>
      <c r="F82" s="76"/>
      <c r="G82" s="81"/>
      <c r="H82" s="81"/>
      <c r="I82" s="90"/>
      <c r="J82" s="134"/>
      <c r="K82" s="135"/>
      <c r="L82" s="134"/>
      <c r="M82" s="74"/>
      <c r="N82" s="81"/>
      <c r="O82" s="81"/>
      <c r="P82" s="137"/>
      <c r="Q82" s="137"/>
    </row>
    <row r="83" customFormat="false" ht="15.75" hidden="false" customHeight="false" outlineLevel="0" collapsed="false">
      <c r="H83" s="138"/>
    </row>
    <row r="84" customFormat="false" ht="15.75" hidden="false" customHeight="false" outlineLevel="0" collapsed="false">
      <c r="H84" s="138"/>
    </row>
    <row r="85" customFormat="false" ht="15.75" hidden="false" customHeight="false" outlineLevel="0" collapsed="false">
      <c r="H85" s="138"/>
    </row>
    <row r="86" customFormat="false" ht="15.75" hidden="false" customHeight="false" outlineLevel="0" collapsed="false">
      <c r="H86" s="138"/>
    </row>
    <row r="87" customFormat="false" ht="15.75" hidden="false" customHeight="false" outlineLevel="0" collapsed="false">
      <c r="H87" s="138"/>
    </row>
    <row r="88" customFormat="false" ht="15.75" hidden="false" customHeight="false" outlineLevel="0" collapsed="false">
      <c r="H88" s="138"/>
    </row>
    <row r="89" customFormat="false" ht="15.75" hidden="false" customHeight="false" outlineLevel="0" collapsed="false">
      <c r="H89" s="138"/>
    </row>
    <row r="90" customFormat="false" ht="15.75" hidden="false" customHeight="false" outlineLevel="0" collapsed="false">
      <c r="H90" s="138"/>
    </row>
    <row r="91" customFormat="false" ht="15.75" hidden="false" customHeight="false" outlineLevel="0" collapsed="false">
      <c r="H91" s="138"/>
    </row>
    <row r="92" customFormat="false" ht="15.75" hidden="false" customHeight="false" outlineLevel="0" collapsed="false">
      <c r="H92" s="138"/>
    </row>
    <row r="93" customFormat="false" ht="15.75" hidden="false" customHeight="false" outlineLevel="0" collapsed="false">
      <c r="H93" s="138"/>
    </row>
    <row r="94" customFormat="false" ht="15.75" hidden="false" customHeight="false" outlineLevel="0" collapsed="false">
      <c r="H94" s="138"/>
    </row>
    <row r="95" customFormat="false" ht="15.75" hidden="false" customHeight="false" outlineLevel="0" collapsed="false">
      <c r="H95" s="138"/>
    </row>
    <row r="96" customFormat="false" ht="15.75" hidden="false" customHeight="false" outlineLevel="0" collapsed="false">
      <c r="H96" s="138"/>
    </row>
    <row r="97" customFormat="false" ht="15.75" hidden="false" customHeight="false" outlineLevel="0" collapsed="false">
      <c r="H97" s="138"/>
    </row>
    <row r="98" customFormat="false" ht="15.75" hidden="false" customHeight="false" outlineLevel="0" collapsed="false">
      <c r="H98" s="138"/>
    </row>
    <row r="99" customFormat="false" ht="15.75" hidden="false" customHeight="false" outlineLevel="0" collapsed="false">
      <c r="H99" s="138"/>
    </row>
    <row r="100" customFormat="false" ht="15.75" hidden="false" customHeight="false" outlineLevel="0" collapsed="false">
      <c r="H100" s="138"/>
    </row>
    <row r="101" customFormat="false" ht="15.75" hidden="false" customHeight="false" outlineLevel="0" collapsed="false">
      <c r="H101" s="138"/>
    </row>
    <row r="102" customFormat="false" ht="15.75" hidden="false" customHeight="false" outlineLevel="0" collapsed="false">
      <c r="H102" s="138"/>
    </row>
    <row r="103" customFormat="false" ht="15.75" hidden="false" customHeight="false" outlineLevel="0" collapsed="false">
      <c r="H103" s="138"/>
    </row>
    <row r="104" customFormat="false" ht="15.75" hidden="false" customHeight="false" outlineLevel="0" collapsed="false">
      <c r="H104" s="138"/>
    </row>
    <row r="105" customFormat="false" ht="15.75" hidden="false" customHeight="false" outlineLevel="0" collapsed="false">
      <c r="H105" s="138"/>
    </row>
    <row r="106" customFormat="false" ht="15.75" hidden="false" customHeight="false" outlineLevel="0" collapsed="false">
      <c r="H106" s="138"/>
    </row>
    <row r="107" customFormat="false" ht="15.75" hidden="false" customHeight="false" outlineLevel="0" collapsed="false">
      <c r="H107" s="138"/>
    </row>
    <row r="108" customFormat="false" ht="15.75" hidden="false" customHeight="false" outlineLevel="0" collapsed="false">
      <c r="H108" s="138"/>
    </row>
    <row r="109" customFormat="false" ht="15.75" hidden="false" customHeight="false" outlineLevel="0" collapsed="false">
      <c r="H109" s="138"/>
    </row>
    <row r="110" customFormat="false" ht="15.75" hidden="false" customHeight="false" outlineLevel="0" collapsed="false">
      <c r="H110" s="138"/>
    </row>
    <row r="111" customFormat="false" ht="15.75" hidden="false" customHeight="false" outlineLevel="0" collapsed="false">
      <c r="H111" s="138"/>
    </row>
    <row r="112" customFormat="false" ht="15.75" hidden="false" customHeight="false" outlineLevel="0" collapsed="false">
      <c r="H112" s="138"/>
    </row>
    <row r="113" customFormat="false" ht="15.75" hidden="false" customHeight="false" outlineLevel="0" collapsed="false">
      <c r="H113" s="138"/>
    </row>
    <row r="114" customFormat="false" ht="15.75" hidden="false" customHeight="false" outlineLevel="0" collapsed="false">
      <c r="H114" s="138"/>
    </row>
    <row r="115" customFormat="false" ht="15.75" hidden="false" customHeight="false" outlineLevel="0" collapsed="false">
      <c r="H115" s="138"/>
    </row>
    <row r="116" customFormat="false" ht="15.75" hidden="false" customHeight="false" outlineLevel="0" collapsed="false">
      <c r="H116" s="138"/>
    </row>
    <row r="117" customFormat="false" ht="15.75" hidden="false" customHeight="false" outlineLevel="0" collapsed="false">
      <c r="H117" s="138"/>
    </row>
    <row r="118" customFormat="false" ht="15.75" hidden="false" customHeight="false" outlineLevel="0" collapsed="false">
      <c r="H118" s="138"/>
    </row>
    <row r="119" customFormat="false" ht="15.75" hidden="false" customHeight="false" outlineLevel="0" collapsed="false">
      <c r="H119" s="138"/>
    </row>
    <row r="120" customFormat="false" ht="15.75" hidden="false" customHeight="false" outlineLevel="0" collapsed="false">
      <c r="H120" s="138"/>
    </row>
    <row r="121" customFormat="false" ht="15.75" hidden="false" customHeight="false" outlineLevel="0" collapsed="false">
      <c r="H121" s="138"/>
    </row>
    <row r="122" customFormat="false" ht="15.75" hidden="false" customHeight="false" outlineLevel="0" collapsed="false">
      <c r="H122" s="138"/>
    </row>
    <row r="123" customFormat="false" ht="15.75" hidden="false" customHeight="false" outlineLevel="0" collapsed="false">
      <c r="H123" s="138"/>
    </row>
    <row r="124" customFormat="false" ht="15.75" hidden="false" customHeight="false" outlineLevel="0" collapsed="false">
      <c r="H124" s="138"/>
    </row>
    <row r="125" customFormat="false" ht="15.75" hidden="false" customHeight="false" outlineLevel="0" collapsed="false">
      <c r="H125" s="138"/>
    </row>
    <row r="126" customFormat="false" ht="15.75" hidden="false" customHeight="false" outlineLevel="0" collapsed="false">
      <c r="H126" s="138"/>
    </row>
    <row r="127" customFormat="false" ht="15.75" hidden="false" customHeight="false" outlineLevel="0" collapsed="false">
      <c r="H127" s="138"/>
    </row>
    <row r="128" customFormat="false" ht="15.75" hidden="false" customHeight="false" outlineLevel="0" collapsed="false">
      <c r="H128" s="138"/>
    </row>
    <row r="129" customFormat="false" ht="15.75" hidden="false" customHeight="false" outlineLevel="0" collapsed="false">
      <c r="H129" s="138"/>
    </row>
    <row r="130" customFormat="false" ht="15.75" hidden="false" customHeight="false" outlineLevel="0" collapsed="false">
      <c r="H130" s="138"/>
    </row>
    <row r="131" customFormat="false" ht="15.75" hidden="false" customHeight="false" outlineLevel="0" collapsed="false">
      <c r="H131" s="138"/>
    </row>
    <row r="132" customFormat="false" ht="15.75" hidden="false" customHeight="false" outlineLevel="0" collapsed="false">
      <c r="H132" s="138"/>
    </row>
    <row r="133" customFormat="false" ht="15.75" hidden="false" customHeight="false" outlineLevel="0" collapsed="false">
      <c r="H133" s="138"/>
    </row>
    <row r="134" customFormat="false" ht="15.75" hidden="false" customHeight="false" outlineLevel="0" collapsed="false">
      <c r="H134" s="138"/>
    </row>
    <row r="135" customFormat="false" ht="15.75" hidden="false" customHeight="false" outlineLevel="0" collapsed="false">
      <c r="H135" s="138"/>
    </row>
    <row r="136" customFormat="false" ht="15.75" hidden="false" customHeight="false" outlineLevel="0" collapsed="false">
      <c r="H136" s="138"/>
    </row>
    <row r="137" customFormat="false" ht="15.75" hidden="false" customHeight="false" outlineLevel="0" collapsed="false">
      <c r="H137" s="138"/>
    </row>
    <row r="138" customFormat="false" ht="15.75" hidden="false" customHeight="false" outlineLevel="0" collapsed="false">
      <c r="H138" s="138"/>
    </row>
    <row r="139" customFormat="false" ht="15.75" hidden="false" customHeight="false" outlineLevel="0" collapsed="false">
      <c r="H139" s="138"/>
    </row>
    <row r="140" customFormat="false" ht="15.75" hidden="false" customHeight="false" outlineLevel="0" collapsed="false">
      <c r="H140" s="138"/>
    </row>
    <row r="141" customFormat="false" ht="15.75" hidden="false" customHeight="false" outlineLevel="0" collapsed="false">
      <c r="H141" s="138"/>
    </row>
    <row r="142" customFormat="false" ht="15.75" hidden="false" customHeight="false" outlineLevel="0" collapsed="false">
      <c r="H142" s="138"/>
    </row>
    <row r="143" customFormat="false" ht="15.75" hidden="false" customHeight="false" outlineLevel="0" collapsed="false">
      <c r="H143" s="138"/>
    </row>
    <row r="144" customFormat="false" ht="15.75" hidden="false" customHeight="false" outlineLevel="0" collapsed="false">
      <c r="H144" s="138"/>
    </row>
    <row r="145" customFormat="false" ht="15.75" hidden="false" customHeight="false" outlineLevel="0" collapsed="false">
      <c r="H145" s="138"/>
    </row>
    <row r="146" customFormat="false" ht="15.75" hidden="false" customHeight="false" outlineLevel="0" collapsed="false">
      <c r="H146" s="138"/>
    </row>
    <row r="147" customFormat="false" ht="15.75" hidden="false" customHeight="false" outlineLevel="0" collapsed="false">
      <c r="H147" s="138"/>
    </row>
    <row r="148" customFormat="false" ht="15.75" hidden="false" customHeight="false" outlineLevel="0" collapsed="false">
      <c r="H148" s="138"/>
    </row>
    <row r="149" customFormat="false" ht="15.75" hidden="false" customHeight="false" outlineLevel="0" collapsed="false">
      <c r="H149" s="138"/>
    </row>
    <row r="150" customFormat="false" ht="15.75" hidden="false" customHeight="false" outlineLevel="0" collapsed="false">
      <c r="H150" s="138"/>
    </row>
    <row r="151" customFormat="false" ht="15.75" hidden="false" customHeight="false" outlineLevel="0" collapsed="false">
      <c r="H151" s="138"/>
    </row>
    <row r="152" customFormat="false" ht="15.75" hidden="false" customHeight="false" outlineLevel="0" collapsed="false">
      <c r="H152" s="138"/>
    </row>
    <row r="153" customFormat="false" ht="15.75" hidden="false" customHeight="false" outlineLevel="0" collapsed="false">
      <c r="H153" s="138"/>
    </row>
    <row r="154" customFormat="false" ht="15.75" hidden="false" customHeight="false" outlineLevel="0" collapsed="false">
      <c r="H154" s="138"/>
    </row>
    <row r="155" customFormat="false" ht="15.75" hidden="false" customHeight="false" outlineLevel="0" collapsed="false">
      <c r="H155" s="138"/>
    </row>
    <row r="156" customFormat="false" ht="15.75" hidden="false" customHeight="false" outlineLevel="0" collapsed="false">
      <c r="H156" s="138"/>
    </row>
    <row r="157" customFormat="false" ht="15.75" hidden="false" customHeight="false" outlineLevel="0" collapsed="false">
      <c r="H157" s="138"/>
    </row>
    <row r="158" customFormat="false" ht="15.75" hidden="false" customHeight="false" outlineLevel="0" collapsed="false">
      <c r="H158" s="138"/>
    </row>
    <row r="159" customFormat="false" ht="15.75" hidden="false" customHeight="false" outlineLevel="0" collapsed="false">
      <c r="H159" s="138"/>
    </row>
    <row r="160" customFormat="false" ht="15.75" hidden="false" customHeight="false" outlineLevel="0" collapsed="false">
      <c r="H160" s="138"/>
    </row>
    <row r="161" customFormat="false" ht="15.75" hidden="false" customHeight="false" outlineLevel="0" collapsed="false">
      <c r="H161" s="138"/>
    </row>
    <row r="162" customFormat="false" ht="15.75" hidden="false" customHeight="false" outlineLevel="0" collapsed="false">
      <c r="H162" s="138"/>
    </row>
    <row r="163" customFormat="false" ht="15.75" hidden="false" customHeight="false" outlineLevel="0" collapsed="false">
      <c r="H163" s="138"/>
    </row>
    <row r="164" customFormat="false" ht="15.75" hidden="false" customHeight="false" outlineLevel="0" collapsed="false">
      <c r="H164" s="138"/>
    </row>
    <row r="165" customFormat="false" ht="15.75" hidden="false" customHeight="false" outlineLevel="0" collapsed="false">
      <c r="H165" s="138"/>
    </row>
    <row r="166" customFormat="false" ht="15.75" hidden="false" customHeight="false" outlineLevel="0" collapsed="false">
      <c r="H166" s="138"/>
    </row>
    <row r="167" customFormat="false" ht="15.75" hidden="false" customHeight="false" outlineLevel="0" collapsed="false">
      <c r="H167" s="138"/>
    </row>
    <row r="168" customFormat="false" ht="15.75" hidden="false" customHeight="false" outlineLevel="0" collapsed="false">
      <c r="H168" s="138"/>
    </row>
    <row r="169" customFormat="false" ht="15.75" hidden="false" customHeight="false" outlineLevel="0" collapsed="false">
      <c r="H169" s="138"/>
    </row>
    <row r="170" customFormat="false" ht="15.75" hidden="false" customHeight="false" outlineLevel="0" collapsed="false">
      <c r="H170" s="138"/>
    </row>
    <row r="171" customFormat="false" ht="15.75" hidden="false" customHeight="false" outlineLevel="0" collapsed="false">
      <c r="H171" s="138"/>
    </row>
    <row r="172" customFormat="false" ht="15.75" hidden="false" customHeight="false" outlineLevel="0" collapsed="false">
      <c r="H172" s="138"/>
    </row>
    <row r="173" customFormat="false" ht="15.75" hidden="false" customHeight="false" outlineLevel="0" collapsed="false">
      <c r="H173" s="138"/>
    </row>
    <row r="174" customFormat="false" ht="15.75" hidden="false" customHeight="false" outlineLevel="0" collapsed="false">
      <c r="H174" s="138"/>
    </row>
    <row r="175" customFormat="false" ht="15.75" hidden="false" customHeight="false" outlineLevel="0" collapsed="false">
      <c r="H175" s="138"/>
    </row>
    <row r="176" customFormat="false" ht="15.75" hidden="false" customHeight="false" outlineLevel="0" collapsed="false">
      <c r="H176" s="138"/>
    </row>
    <row r="177" customFormat="false" ht="15.75" hidden="false" customHeight="false" outlineLevel="0" collapsed="false">
      <c r="H177" s="138"/>
    </row>
    <row r="178" customFormat="false" ht="15.75" hidden="false" customHeight="false" outlineLevel="0" collapsed="false">
      <c r="H178" s="138"/>
    </row>
    <row r="179" customFormat="false" ht="15.75" hidden="false" customHeight="false" outlineLevel="0" collapsed="false">
      <c r="H179" s="138"/>
    </row>
    <row r="180" customFormat="false" ht="15.75" hidden="false" customHeight="false" outlineLevel="0" collapsed="false">
      <c r="H180" s="138"/>
    </row>
    <row r="181" customFormat="false" ht="15.75" hidden="false" customHeight="false" outlineLevel="0" collapsed="false">
      <c r="H181" s="138"/>
    </row>
    <row r="182" customFormat="false" ht="15.75" hidden="false" customHeight="false" outlineLevel="0" collapsed="false">
      <c r="H182" s="138"/>
    </row>
    <row r="183" customFormat="false" ht="15.75" hidden="false" customHeight="false" outlineLevel="0" collapsed="false">
      <c r="H183" s="138"/>
    </row>
    <row r="184" customFormat="false" ht="15.75" hidden="false" customHeight="false" outlineLevel="0" collapsed="false">
      <c r="H184" s="138"/>
    </row>
  </sheetData>
  <autoFilter ref="P1:P184"/>
  <mergeCells count="187">
    <mergeCell ref="A1:Q1"/>
    <mergeCell ref="A2:Q2"/>
    <mergeCell ref="A3:Q3"/>
    <mergeCell ref="A4:Q4"/>
    <mergeCell ref="A5:Q5"/>
    <mergeCell ref="A6:Q6"/>
    <mergeCell ref="A7:C7"/>
    <mergeCell ref="D7:D8"/>
    <mergeCell ref="E7:E8"/>
    <mergeCell ref="F7:F8"/>
    <mergeCell ref="G7:G8"/>
    <mergeCell ref="H7:H8"/>
    <mergeCell ref="J7:L7"/>
    <mergeCell ref="M7:M8"/>
    <mergeCell ref="N7:N8"/>
    <mergeCell ref="O7:O8"/>
    <mergeCell ref="P7:P8"/>
    <mergeCell ref="Q7:Q8"/>
    <mergeCell ref="A9:A11"/>
    <mergeCell ref="B9:B11"/>
    <mergeCell ref="C9:C11"/>
    <mergeCell ref="I9:I11"/>
    <mergeCell ref="J9:J11"/>
    <mergeCell ref="K9:K11"/>
    <mergeCell ref="L9:L11"/>
    <mergeCell ref="A12:A14"/>
    <mergeCell ref="B12:B14"/>
    <mergeCell ref="C12:C14"/>
    <mergeCell ref="I12:I14"/>
    <mergeCell ref="J12:J14"/>
    <mergeCell ref="K12:K14"/>
    <mergeCell ref="L12:L14"/>
    <mergeCell ref="A15:A17"/>
    <mergeCell ref="B15:B17"/>
    <mergeCell ref="C15:C17"/>
    <mergeCell ref="I15:I17"/>
    <mergeCell ref="J15:J17"/>
    <mergeCell ref="K15:K17"/>
    <mergeCell ref="L15:L17"/>
    <mergeCell ref="A18:A20"/>
    <mergeCell ref="B18:B20"/>
    <mergeCell ref="C18:C20"/>
    <mergeCell ref="I18:I20"/>
    <mergeCell ref="J18:J20"/>
    <mergeCell ref="K18:K20"/>
    <mergeCell ref="L18:L20"/>
    <mergeCell ref="A21:A23"/>
    <mergeCell ref="B21:B23"/>
    <mergeCell ref="C21:C23"/>
    <mergeCell ref="I21:I23"/>
    <mergeCell ref="J21:J23"/>
    <mergeCell ref="K21:K23"/>
    <mergeCell ref="L21:L23"/>
    <mergeCell ref="A24:A26"/>
    <mergeCell ref="B24:B26"/>
    <mergeCell ref="C24:C26"/>
    <mergeCell ref="I24:I26"/>
    <mergeCell ref="J24:J26"/>
    <mergeCell ref="K24:K26"/>
    <mergeCell ref="L24:L26"/>
    <mergeCell ref="A27:A29"/>
    <mergeCell ref="B27:B29"/>
    <mergeCell ref="C27:C29"/>
    <mergeCell ref="I27:I29"/>
    <mergeCell ref="J27:J29"/>
    <mergeCell ref="K27:K29"/>
    <mergeCell ref="L27:L29"/>
    <mergeCell ref="A30:A32"/>
    <mergeCell ref="B30:B32"/>
    <mergeCell ref="C30:C32"/>
    <mergeCell ref="I30:I32"/>
    <mergeCell ref="J30:J32"/>
    <mergeCell ref="K30:K32"/>
    <mergeCell ref="L30:L32"/>
    <mergeCell ref="A33:A35"/>
    <mergeCell ref="B33:B35"/>
    <mergeCell ref="C33:C35"/>
    <mergeCell ref="I33:I35"/>
    <mergeCell ref="J33:J35"/>
    <mergeCell ref="K33:K35"/>
    <mergeCell ref="L33:L35"/>
    <mergeCell ref="A36:A38"/>
    <mergeCell ref="B36:B38"/>
    <mergeCell ref="C36:C38"/>
    <mergeCell ref="I36:I38"/>
    <mergeCell ref="J36:J38"/>
    <mergeCell ref="K36:K38"/>
    <mergeCell ref="L36:L38"/>
    <mergeCell ref="B39:B41"/>
    <mergeCell ref="J39:J41"/>
    <mergeCell ref="K39:K41"/>
    <mergeCell ref="L39:L41"/>
    <mergeCell ref="A42:Q42"/>
    <mergeCell ref="A43:Q43"/>
    <mergeCell ref="A44:Q44"/>
    <mergeCell ref="A45:Q45"/>
    <mergeCell ref="A46:Q46"/>
    <mergeCell ref="A47:Q47"/>
    <mergeCell ref="A48:C48"/>
    <mergeCell ref="D48:D49"/>
    <mergeCell ref="E48:E49"/>
    <mergeCell ref="F48:F49"/>
    <mergeCell ref="G48:G49"/>
    <mergeCell ref="H48:H49"/>
    <mergeCell ref="J48:L48"/>
    <mergeCell ref="M48:M49"/>
    <mergeCell ref="N48:N49"/>
    <mergeCell ref="O48:O49"/>
    <mergeCell ref="P48:P49"/>
    <mergeCell ref="Q48:Q49"/>
    <mergeCell ref="A50:A52"/>
    <mergeCell ref="B50:B52"/>
    <mergeCell ref="C50:C52"/>
    <mergeCell ref="I50:I52"/>
    <mergeCell ref="J50:J52"/>
    <mergeCell ref="K50:K52"/>
    <mergeCell ref="L50:L52"/>
    <mergeCell ref="A53:A55"/>
    <mergeCell ref="B53:B55"/>
    <mergeCell ref="C53:C55"/>
    <mergeCell ref="I53:I55"/>
    <mergeCell ref="J53:J55"/>
    <mergeCell ref="K53:K55"/>
    <mergeCell ref="L53:L55"/>
    <mergeCell ref="A56:A58"/>
    <mergeCell ref="B56:B58"/>
    <mergeCell ref="C56:C58"/>
    <mergeCell ref="I56:I58"/>
    <mergeCell ref="J56:J58"/>
    <mergeCell ref="K56:K58"/>
    <mergeCell ref="L56:L58"/>
    <mergeCell ref="A59:A61"/>
    <mergeCell ref="B59:B61"/>
    <mergeCell ref="C59:C61"/>
    <mergeCell ref="I59:I61"/>
    <mergeCell ref="J59:J61"/>
    <mergeCell ref="K59:K61"/>
    <mergeCell ref="L59:L61"/>
    <mergeCell ref="A62:A64"/>
    <mergeCell ref="B62:B64"/>
    <mergeCell ref="C62:C64"/>
    <mergeCell ref="I62:I64"/>
    <mergeCell ref="J62:J64"/>
    <mergeCell ref="K62:K64"/>
    <mergeCell ref="L62:L64"/>
    <mergeCell ref="A65:A67"/>
    <mergeCell ref="B65:B67"/>
    <mergeCell ref="C65:C67"/>
    <mergeCell ref="I65:I67"/>
    <mergeCell ref="J65:J67"/>
    <mergeCell ref="K65:K67"/>
    <mergeCell ref="L65:L67"/>
    <mergeCell ref="A68:A70"/>
    <mergeCell ref="B68:B70"/>
    <mergeCell ref="C68:C70"/>
    <mergeCell ref="I68:I70"/>
    <mergeCell ref="J68:J70"/>
    <mergeCell ref="K68:K70"/>
    <mergeCell ref="L68:L70"/>
    <mergeCell ref="A71:A73"/>
    <mergeCell ref="B71:B73"/>
    <mergeCell ref="C71:C73"/>
    <mergeCell ref="I71:I73"/>
    <mergeCell ref="J71:J73"/>
    <mergeCell ref="K71:K73"/>
    <mergeCell ref="L71:L73"/>
    <mergeCell ref="A74:A76"/>
    <mergeCell ref="B74:B76"/>
    <mergeCell ref="C74:C76"/>
    <mergeCell ref="I74:I76"/>
    <mergeCell ref="J74:J76"/>
    <mergeCell ref="K74:K76"/>
    <mergeCell ref="L74:L76"/>
    <mergeCell ref="A77:A79"/>
    <mergeCell ref="B77:B79"/>
    <mergeCell ref="C77:C79"/>
    <mergeCell ref="I77:I79"/>
    <mergeCell ref="J77:J79"/>
    <mergeCell ref="K77:K79"/>
    <mergeCell ref="L77:L79"/>
    <mergeCell ref="A80:A82"/>
    <mergeCell ref="B80:B82"/>
    <mergeCell ref="C80:C82"/>
    <mergeCell ref="I80:I82"/>
    <mergeCell ref="J80:J82"/>
    <mergeCell ref="K80:K82"/>
    <mergeCell ref="L80:L82"/>
  </mergeCells>
  <conditionalFormatting sqref="P48 G48 P7 G7">
    <cfRule type="cellIs" priority="2" operator="equal" aboveAverage="0" equalAverage="0" bottom="0" percent="0" rank="0" text="" dxfId="4">
      <formula>72</formula>
    </cfRule>
    <cfRule type="cellIs" priority="3" operator="greaterThan" aboveAverage="0" equalAverage="0" bottom="0" percent="0" rank="0" text="" dxfId="5">
      <formula>72</formula>
    </cfRule>
    <cfRule type="cellIs" priority="4" operator="lessThan" aboveAverage="0" equalAverage="0" bottom="0" percent="0" rank="0" text="" dxfId="6">
      <formula>72</formula>
    </cfRule>
  </conditionalFormatting>
  <conditionalFormatting sqref="P9:P41 G1:G1048576">
    <cfRule type="cellIs" priority="5" operator="between" aboveAverage="0" equalAverage="0" bottom="0" percent="0" rank="0" text="" dxfId="7">
      <formula>72</formula>
      <formula>72</formula>
    </cfRule>
    <cfRule type="cellIs" priority="6" operator="lessThan" aboveAverage="0" equalAverage="0" bottom="0" percent="0" rank="0" text="" dxfId="8">
      <formula>72</formula>
    </cfRule>
  </conditionalFormatting>
  <conditionalFormatting sqref="P1:P1048576 G9:G41">
    <cfRule type="cellIs" priority="7" operator="lessThan" aboveAverage="0" equalAverage="0" bottom="0" percent="0" rank="0" text="" dxfId="9">
      <formula>72</formula>
    </cfRule>
    <cfRule type="cellIs" priority="8" operator="greaterThan" aboveAverage="0" equalAverage="0" bottom="0" percent="0" rank="0" text="" dxfId="10">
      <formula>72</formula>
    </cfRule>
    <cfRule type="cellIs" priority="9" operator="between" aboveAverage="0" equalAverage="0" bottom="0" percent="0" rank="0" text="" dxfId="11">
      <formula>72</formula>
      <formula>72</formula>
    </cfRule>
  </conditionalFormatting>
  <conditionalFormatting sqref="P33 G1:G1048576">
    <cfRule type="cellIs" priority="10" operator="greaterThan" aboveAverage="0" equalAverage="0" bottom="0" percent="0" rank="0" text="" dxfId="12">
      <formula>72</formula>
    </cfRule>
    <cfRule type="cellIs" priority="11" operator="between" aboveAverage="0" equalAverage="0" bottom="0" percent="0" rank="0" text="" dxfId="13">
      <formula>72</formula>
      <formula>77</formula>
    </cfRule>
    <cfRule type="cellIs" priority="12" operator="greaterThan" aboveAverage="0" equalAverage="0" bottom="0" percent="0" rank="0" text="" dxfId="14">
      <formula>72</formula>
    </cfRule>
    <cfRule type="cellIs" priority="13" operator="equal" aboveAverage="0" equalAverage="0" bottom="0" percent="0" rank="0" text="" dxfId="15">
      <formula>72</formula>
    </cfRule>
    <cfRule type="cellIs" priority="14" operator="lessThan" aboveAverage="0" equalAverage="0" bottom="0" percent="0" rank="0" text="" dxfId="16">
      <formula>72</formula>
    </cfRule>
    <cfRule type="cellIs" priority="15" operator="lessThan" aboveAverage="0" equalAverage="0" bottom="0" percent="0" rank="0" text="" dxfId="17">
      <formula>72</formula>
    </cfRule>
    <cfRule type="cellIs" priority="16" operator="greaterThan" aboveAverage="0" equalAverage="0" bottom="0" percent="0" rank="0" text="" dxfId="18">
      <formula>72</formula>
    </cfRule>
    <cfRule type="cellIs" priority="17" operator="lessThan" aboveAverage="0" equalAverage="0" bottom="0" percent="0" rank="0" text="" dxfId="19">
      <formula>72</formula>
    </cfRule>
    <cfRule type="cellIs" priority="18" operator="equal" aboveAverage="0" equalAverage="0" bottom="0" percent="0" rank="0" text="" dxfId="20">
      <formula>72</formula>
    </cfRule>
  </conditionalFormatting>
  <conditionalFormatting sqref="P1:P1048576 G34">
    <cfRule type="cellIs" priority="19" operator="greaterThan" aboveAverage="0" equalAverage="0" bottom="0" percent="0" rank="0" text="" dxfId="21">
      <formula>72</formula>
    </cfRule>
    <cfRule type="cellIs" priority="20" operator="lessThan" aboveAverage="0" equalAverage="0" bottom="0" percent="0" rank="0" text="" dxfId="22">
      <formula>72</formula>
    </cfRule>
    <cfRule type="cellIs" priority="21" operator="between" aboveAverage="0" equalAverage="0" bottom="0" percent="0" rank="0" text="" dxfId="23">
      <formula>72</formula>
      <formula>76</formula>
    </cfRule>
  </conditionalFormatting>
  <conditionalFormatting sqref="H1:H1048576 G9:G38 P9:P41 Q1:Q1048576 G34:H34">
    <cfRule type="cellIs" priority="2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05:20Z</dcterms:created>
  <dc:creator>Agnes</dc:creator>
  <dc:description/>
  <dc:language>en-US</dc:language>
  <cp:lastModifiedBy>201500120</cp:lastModifiedBy>
  <cp:lastPrinted>2017-09-29T00:28:23Z</cp:lastPrinted>
  <dcterms:modified xsi:type="dcterms:W3CDTF">2017-09-29T0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